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окумент" sheetId="2" state="visible" r:id="rId3"/>
  </sheets>
  <definedNames>
    <definedName function="false" hidden="false" localSheetId="1" name="_xlnm.Print_Titles" vbProcedure="false">Докумен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0">
  <si>
    <t xml:space="preserve">Сведения об исполнении бюджета МОГО "Инта"</t>
  </si>
  <si>
    <t xml:space="preserve">по доходам в разрезе видов доходов </t>
  </si>
  <si>
    <t xml:space="preserve">                                                                            в сравнении с запланированными значениями на 1 квартал 2024 года</t>
  </si>
  <si>
    <t xml:space="preserve">на 01.04.2024 года</t>
  </si>
  <si>
    <t xml:space="preserve"> Наименование показателя</t>
  </si>
  <si>
    <t xml:space="preserve">Код дохода по бюджетной классификации</t>
  </si>
  <si>
    <t xml:space="preserve">План на 2024 год, тыс.рублей</t>
  </si>
  <si>
    <t xml:space="preserve">План на 1 квартал 2024 года, тыс.рублей</t>
  </si>
  <si>
    <t xml:space="preserve">Исполнено за 1 квартал 2024 года, тыс.рублей</t>
  </si>
  <si>
    <t xml:space="preserve">Исполнение к годовому плану</t>
  </si>
  <si>
    <t xml:space="preserve">Исполнение к плану 1 квартала</t>
  </si>
  <si>
    <t xml:space="preserve">3</t>
  </si>
  <si>
    <t xml:space="preserve">5</t>
  </si>
  <si>
    <t xml:space="preserve">4</t>
  </si>
  <si>
    <t xml:space="preserve">6</t>
  </si>
  <si>
    <t xml:space="preserve">7</t>
  </si>
  <si>
    <t xml:space="preserve">Доходы бюджета - всего</t>
  </si>
  <si>
    <t xml:space="preserve">X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НАЛОГИ НА СОВОКУПНЫЙ ДОХОД</t>
  </si>
  <si>
    <t xml:space="preserve">00010501000000000110</t>
  </si>
  <si>
    <t xml:space="preserve">Налог, взимаемый в связи с применением упрощенной системы налогообложения</t>
  </si>
  <si>
    <t xml:space="preserve">000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200002000011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4000020000110</t>
  </si>
  <si>
    <t xml:space="preserve">Налог, взимаемый в связи с применением патентной системы налогообложения</t>
  </si>
  <si>
    <t xml:space="preserve">0001050401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204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10606040000000110</t>
  </si>
  <si>
    <t xml:space="preserve">Земельный налог с физических лиц</t>
  </si>
  <si>
    <t xml:space="preserve">0001060604204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7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17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30000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наем жилых помещений)</t>
  </si>
  <si>
    <t xml:space="preserve">00011109044040004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рочие доходы)</t>
  </si>
  <si>
    <t xml:space="preserve">00011200000000000000</t>
  </si>
  <si>
    <t xml:space="preserve">ПЛАТЕЖИ ПРИ ПОЛЬЗОВАНИИ ПРИРОДНЫМИ РЕСУРСАМИ</t>
  </si>
  <si>
    <t xml:space="preserve">00011201000010000120</t>
  </si>
  <si>
    <t xml:space="preserve">Плата за негативное воздействие на окружающую среду</t>
  </si>
  <si>
    <t xml:space="preserve">00011201010010000120</t>
  </si>
  <si>
    <t xml:space="preserve">Плата за выбросы загрязняющих веществ в атмосферный воздух стационарными объектами7</t>
  </si>
  <si>
    <t xml:space="preserve">00011201030010000120</t>
  </si>
  <si>
    <t xml:space="preserve">Плата за сбросы загрязняющих веществ в водные объекты</t>
  </si>
  <si>
    <t xml:space="preserve">00011201040010000120</t>
  </si>
  <si>
    <t xml:space="preserve">Плата за размещение отходов производства и потребления</t>
  </si>
  <si>
    <t xml:space="preserve">00011201070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301000000000130</t>
  </si>
  <si>
    <t xml:space="preserve">Доходы от оказания платных услуг (работ)</t>
  </si>
  <si>
    <t xml:space="preserve">00011301990000000130</t>
  </si>
  <si>
    <t xml:space="preserve">Прочие доходы от оказания платных услуг (работ)</t>
  </si>
  <si>
    <t xml:space="preserve">00011302000000000130</t>
  </si>
  <si>
    <t xml:space="preserve">Доходы от компенсации затрат государства</t>
  </si>
  <si>
    <t xml:space="preserve">00011302990000000130</t>
  </si>
  <si>
    <t xml:space="preserve">Прочие доходы от компенсации затрат государства</t>
  </si>
  <si>
    <t xml:space="preserve">00011400000000000000</t>
  </si>
  <si>
    <t xml:space="preserve">ДОХОДЫ ОТ ПРОДАЖИ МАТЕРИАЛЬНЫХ И НЕМАТЕРИАЛЬНЫХ АКТИВОВ</t>
  </si>
  <si>
    <t xml:space="preserve">00011402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0011701040040000180</t>
  </si>
  <si>
    <t xml:space="preserve">Невыясненные поступления, зачисляемые в бюджеты городских округов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000000150</t>
  </si>
  <si>
    <t xml:space="preserve">Дотации на выравнивание бюджетной обеспеченности</t>
  </si>
  <si>
    <t xml:space="preserve">0002021500104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20215002000000150</t>
  </si>
  <si>
    <t xml:space="preserve">Дотации бюджетам на поддержку мер по обеспечению сбалансированности бюджетов</t>
  </si>
  <si>
    <t xml:space="preserve">0002021500204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20219999000000150</t>
  </si>
  <si>
    <t xml:space="preserve">Прочие дотации</t>
  </si>
  <si>
    <t xml:space="preserve">00020219999040000150</t>
  </si>
  <si>
    <t xml:space="preserve">Прочие дотации бюджетам городских округ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0077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4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2022030000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2022030004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2022030300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20220303040000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4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519000000150</t>
  </si>
  <si>
    <t xml:space="preserve">Субсидии бюджетам на поддержку отрасли культуры</t>
  </si>
  <si>
    <t xml:space="preserve">00020225519040000150</t>
  </si>
  <si>
    <t xml:space="preserve">Субсидии бюджетам городских округов на поддержку отрасли культуры</t>
  </si>
  <si>
    <t xml:space="preserve">00020225555000000150</t>
  </si>
  <si>
    <t xml:space="preserve">Субсидии бюджетам на реализацию программ формирования современной городской среды</t>
  </si>
  <si>
    <t xml:space="preserve">0002022555504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20229999000000150</t>
  </si>
  <si>
    <t xml:space="preserve">Прочие субсидии</t>
  </si>
  <si>
    <t xml:space="preserve">00020229999040000150</t>
  </si>
  <si>
    <t xml:space="preserve">Прочие субсидии бюджетам городских округ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4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3002900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4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1200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4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9999000000150</t>
  </si>
  <si>
    <t xml:space="preserve">Прочие субвенции</t>
  </si>
  <si>
    <t xml:space="preserve">00020239999040000150</t>
  </si>
  <si>
    <t xml:space="preserve">Прочие субвенции бюджетам городских округов</t>
  </si>
  <si>
    <t xml:space="preserve">00020240000000000150</t>
  </si>
  <si>
    <t xml:space="preserve">Иные межбюджетные трансферты</t>
  </si>
  <si>
    <t xml:space="preserve">00020245179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4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303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9999000000150</t>
  </si>
  <si>
    <t xml:space="preserve">Прочие межбюджетные трансферты, передаваемые бюджетам</t>
  </si>
  <si>
    <t xml:space="preserve">00020249999040000150</t>
  </si>
  <si>
    <t xml:space="preserve">Прочие межбюджетные трансферты, передаваемые бюджетам городских округов</t>
  </si>
  <si>
    <t xml:space="preserve">00020700000000000000</t>
  </si>
  <si>
    <t xml:space="preserve">ПРОЧИЕ БЕЗВОЗМЕЗДНЫЕ ПОСТУПЛЕНИЯ</t>
  </si>
  <si>
    <t xml:space="preserve">00020704000040000150</t>
  </si>
  <si>
    <t xml:space="preserve">Прочие безвозмездные поступления в бюджеты городских округов</t>
  </si>
  <si>
    <t xml:space="preserve">00020704020040000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2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4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4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2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6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0" borderId="10" xfId="7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7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0" borderId="10" xfId="7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10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7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0" borderId="10" xfId="7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0" fillId="0" borderId="10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7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0" borderId="10" xfId="7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1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7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10" xfId="7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0" xfId="7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0" xfId="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100" xfId="22"/>
    <cellStyle name="ex101" xfId="23"/>
    <cellStyle name="ex102" xfId="24"/>
    <cellStyle name="ex103" xfId="25"/>
    <cellStyle name="ex104" xfId="26"/>
    <cellStyle name="ex58" xfId="27"/>
    <cellStyle name="ex59" xfId="28"/>
    <cellStyle name="ex60" xfId="29"/>
    <cellStyle name="ex61" xfId="30"/>
    <cellStyle name="ex62" xfId="31"/>
    <cellStyle name="ex63" xfId="32"/>
    <cellStyle name="ex64" xfId="33"/>
    <cellStyle name="ex65" xfId="34"/>
    <cellStyle name="ex66" xfId="35"/>
    <cellStyle name="ex67" xfId="36"/>
    <cellStyle name="ex68" xfId="37"/>
    <cellStyle name="ex69" xfId="38"/>
    <cellStyle name="ex70" xfId="39"/>
    <cellStyle name="ex71" xfId="40"/>
    <cellStyle name="ex72" xfId="41"/>
    <cellStyle name="ex73" xfId="42"/>
    <cellStyle name="ex74" xfId="43"/>
    <cellStyle name="ex75" xfId="44"/>
    <cellStyle name="ex76" xfId="45"/>
    <cellStyle name="ex77" xfId="46"/>
    <cellStyle name="ex78" xfId="47"/>
    <cellStyle name="ex79" xfId="48"/>
    <cellStyle name="ex80" xfId="49"/>
    <cellStyle name="ex81" xfId="50"/>
    <cellStyle name="ex82" xfId="51"/>
    <cellStyle name="ex83" xfId="52"/>
    <cellStyle name="ex84" xfId="53"/>
    <cellStyle name="ex85" xfId="54"/>
    <cellStyle name="ex86" xfId="55"/>
    <cellStyle name="ex87" xfId="56"/>
    <cellStyle name="ex88" xfId="57"/>
    <cellStyle name="ex89" xfId="58"/>
    <cellStyle name="ex90" xfId="59"/>
    <cellStyle name="ex91" xfId="60"/>
    <cellStyle name="ex92" xfId="61"/>
    <cellStyle name="ex93" xfId="62"/>
    <cellStyle name="ex94" xfId="63"/>
    <cellStyle name="ex95" xfId="64"/>
    <cellStyle name="ex96" xfId="65"/>
    <cellStyle name="ex97" xfId="66"/>
    <cellStyle name="ex98" xfId="67"/>
    <cellStyle name="ex99" xfId="68"/>
    <cellStyle name="st105" xfId="69"/>
    <cellStyle name="st106" xfId="70"/>
    <cellStyle name="st107" xfId="71"/>
    <cellStyle name="st108" xfId="72"/>
    <cellStyle name="st109" xfId="73"/>
    <cellStyle name="st110" xfId="74"/>
    <cellStyle name="st111" xfId="75"/>
    <cellStyle name="st112" xfId="76"/>
    <cellStyle name="st113" xfId="77"/>
    <cellStyle name="st114" xfId="78"/>
    <cellStyle name="st57" xfId="79"/>
    <cellStyle name="style0" xfId="80"/>
    <cellStyle name="td" xfId="81"/>
    <cellStyle name="tr" xfId="82"/>
    <cellStyle name="xl_bot_header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6.28"/>
    <col collapsed="false" customWidth="true" hidden="false" outlineLevel="0" max="3" min="3" style="1" width="21.56"/>
    <col collapsed="false" customWidth="true" hidden="false" outlineLevel="0" max="4" min="4" style="1" width="23.99"/>
    <col collapsed="false" customWidth="true" hidden="false" outlineLevel="0" max="5" min="5" style="1" width="19.7"/>
    <col collapsed="false" customWidth="true" hidden="false" outlineLevel="0" max="6" min="6" style="1" width="15.41"/>
    <col collapsed="false" customWidth="true" hidden="false" outlineLevel="0" max="7" min="7" style="1" width="17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A4" s="6" t="s">
        <v>3</v>
      </c>
      <c r="B4" s="7"/>
      <c r="C4" s="8"/>
      <c r="D4" s="6"/>
      <c r="E4" s="8"/>
      <c r="F4" s="6"/>
      <c r="G4" s="6"/>
      <c r="H4" s="4"/>
      <c r="I4" s="4"/>
    </row>
    <row r="5" customFormat="false" ht="47.25" hidden="false" customHeight="fals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4"/>
      <c r="I5" s="12"/>
    </row>
    <row r="6" customFormat="false" ht="15.75" hidden="false" customHeight="false" outlineLevel="0" collapsed="false">
      <c r="A6" s="9" t="n">
        <v>1</v>
      </c>
      <c r="B6" s="10" t="n">
        <v>2</v>
      </c>
      <c r="C6" s="11" t="s">
        <v>11</v>
      </c>
      <c r="D6" s="12" t="s">
        <v>12</v>
      </c>
      <c r="E6" s="11" t="s">
        <v>13</v>
      </c>
      <c r="F6" s="12" t="s">
        <v>14</v>
      </c>
      <c r="G6" s="12" t="s">
        <v>15</v>
      </c>
      <c r="H6" s="4"/>
      <c r="I6" s="4"/>
    </row>
    <row r="7" customFormat="false" ht="15.75" hidden="false" customHeight="false" outlineLevel="0" collapsed="false">
      <c r="A7" s="12" t="s">
        <v>16</v>
      </c>
      <c r="B7" s="13" t="s">
        <v>17</v>
      </c>
      <c r="C7" s="14" t="n">
        <v>2562262.16487</v>
      </c>
      <c r="D7" s="15" t="n">
        <v>447387.37474</v>
      </c>
      <c r="E7" s="14" t="n">
        <v>415700.13744</v>
      </c>
      <c r="F7" s="16" t="n">
        <f aca="false">E7/C7*100</f>
        <v>16.2239501928988</v>
      </c>
      <c r="G7" s="17" t="n">
        <f aca="false">E7/D7*100</f>
        <v>92.9172705603472</v>
      </c>
      <c r="H7" s="4"/>
      <c r="I7" s="4"/>
    </row>
    <row r="8" customFormat="false" ht="31.5" hidden="false" customHeight="false" outlineLevel="0" collapsed="false">
      <c r="A8" s="18" t="s">
        <v>18</v>
      </c>
      <c r="B8" s="19" t="s">
        <v>19</v>
      </c>
      <c r="C8" s="20" t="n">
        <v>292000</v>
      </c>
      <c r="D8" s="21" t="n">
        <v>55411.999</v>
      </c>
      <c r="E8" s="20" t="n">
        <v>61566.89031</v>
      </c>
      <c r="F8" s="16" t="n">
        <f aca="false">E8/C8*100</f>
        <v>21.0845514760274</v>
      </c>
      <c r="G8" s="17" t="n">
        <f aca="false">E8/D8*100</f>
        <v>111.107506354355</v>
      </c>
    </row>
    <row r="9" customFormat="false" ht="15.75" hidden="false" customHeight="false" outlineLevel="0" collapsed="false">
      <c r="A9" s="22" t="s">
        <v>20</v>
      </c>
      <c r="B9" s="23" t="s">
        <v>21</v>
      </c>
      <c r="C9" s="24" t="n">
        <v>155000</v>
      </c>
      <c r="D9" s="25" t="n">
        <v>29213</v>
      </c>
      <c r="E9" s="24" t="n">
        <v>36386.38818</v>
      </c>
      <c r="F9" s="16" t="n">
        <f aca="false">E9/C9*100</f>
        <v>23.4750891483871</v>
      </c>
      <c r="G9" s="17" t="n">
        <f aca="false">E9/D9*100</f>
        <v>124.555465648855</v>
      </c>
    </row>
    <row r="10" customFormat="false" ht="15.75" hidden="false" customHeight="false" outlineLevel="0" collapsed="false">
      <c r="A10" s="26" t="s">
        <v>22</v>
      </c>
      <c r="B10" s="27" t="s">
        <v>23</v>
      </c>
      <c r="C10" s="28" t="n">
        <v>155000</v>
      </c>
      <c r="D10" s="29" t="n">
        <v>29213</v>
      </c>
      <c r="E10" s="28" t="n">
        <v>36386.38818</v>
      </c>
      <c r="F10" s="16" t="n">
        <f aca="false">E10/C10*100</f>
        <v>23.4750891483871</v>
      </c>
      <c r="G10" s="17" t="n">
        <f aca="false">E10/D10*100</f>
        <v>124.555465648855</v>
      </c>
    </row>
    <row r="11" customFormat="false" ht="173.25" hidden="false" customHeight="false" outlineLevel="0" collapsed="false">
      <c r="A11" s="30" t="s">
        <v>24</v>
      </c>
      <c r="B11" s="31" t="s">
        <v>25</v>
      </c>
      <c r="C11" s="32" t="n">
        <v>153880</v>
      </c>
      <c r="D11" s="33" t="n">
        <v>29165</v>
      </c>
      <c r="E11" s="32" t="n">
        <v>36013.87337</v>
      </c>
      <c r="F11" s="16" t="n">
        <f aca="false">E11/C11*100</f>
        <v>23.4038688393553</v>
      </c>
      <c r="G11" s="17" t="n">
        <f aca="false">E11/D11*100</f>
        <v>123.483193451054</v>
      </c>
    </row>
    <row r="12" customFormat="false" ht="173.25" hidden="false" customHeight="false" outlineLevel="0" collapsed="false">
      <c r="A12" s="30" t="s">
        <v>26</v>
      </c>
      <c r="B12" s="31" t="s">
        <v>27</v>
      </c>
      <c r="C12" s="32" t="n">
        <v>360</v>
      </c>
      <c r="D12" s="33" t="n">
        <v>28</v>
      </c>
      <c r="E12" s="32" t="n">
        <v>148.83462</v>
      </c>
      <c r="F12" s="16" t="n">
        <f aca="false">E12/C12*100</f>
        <v>41.34295</v>
      </c>
      <c r="G12" s="17" t="n">
        <f aca="false">E12/D12*100</f>
        <v>531.552214285714</v>
      </c>
    </row>
    <row r="13" customFormat="false" ht="126" hidden="false" customHeight="false" outlineLevel="0" collapsed="false">
      <c r="A13" s="30" t="s">
        <v>28</v>
      </c>
      <c r="B13" s="31" t="s">
        <v>29</v>
      </c>
      <c r="C13" s="32" t="n">
        <v>560</v>
      </c>
      <c r="D13" s="33" t="n">
        <v>0</v>
      </c>
      <c r="E13" s="32" t="n">
        <v>126.34195</v>
      </c>
      <c r="F13" s="16" t="n">
        <f aca="false">E13/C13*100</f>
        <v>22.5610625</v>
      </c>
      <c r="G13" s="17"/>
    </row>
    <row r="14" customFormat="false" ht="126" hidden="false" customHeight="false" outlineLevel="0" collapsed="false">
      <c r="A14" s="30" t="s">
        <v>30</v>
      </c>
      <c r="B14" s="31" t="s">
        <v>31</v>
      </c>
      <c r="C14" s="32" t="n">
        <v>30</v>
      </c>
      <c r="D14" s="33" t="n">
        <v>10</v>
      </c>
      <c r="E14" s="32" t="n">
        <v>6.2469</v>
      </c>
      <c r="F14" s="16" t="n">
        <f aca="false">E14/C14*100</f>
        <v>20.823</v>
      </c>
      <c r="G14" s="17" t="n">
        <f aca="false">E14/D14*100</f>
        <v>62.469</v>
      </c>
    </row>
    <row r="15" customFormat="false" ht="220.5" hidden="false" customHeight="false" outlineLevel="0" collapsed="false">
      <c r="A15" s="30" t="s">
        <v>32</v>
      </c>
      <c r="B15" s="31" t="s">
        <v>33</v>
      </c>
      <c r="C15" s="32" t="n">
        <v>115</v>
      </c>
      <c r="D15" s="33" t="n">
        <v>0</v>
      </c>
      <c r="E15" s="32" t="n">
        <v>90.03574</v>
      </c>
      <c r="F15" s="16" t="n">
        <f aca="false">E15/C15*100</f>
        <v>78.291947826087</v>
      </c>
      <c r="G15" s="17"/>
    </row>
    <row r="16" customFormat="false" ht="110.25" hidden="false" customHeight="false" outlineLevel="0" collapsed="false">
      <c r="A16" s="30" t="s">
        <v>34</v>
      </c>
      <c r="B16" s="31" t="s">
        <v>35</v>
      </c>
      <c r="C16" s="32" t="n">
        <v>55</v>
      </c>
      <c r="D16" s="33" t="n">
        <v>10</v>
      </c>
      <c r="E16" s="32" t="n">
        <v>1.0556</v>
      </c>
      <c r="F16" s="16" t="n">
        <f aca="false">E16/C16*100</f>
        <v>1.91927272727273</v>
      </c>
      <c r="G16" s="17" t="n">
        <f aca="false">E16/D16*100</f>
        <v>10.556</v>
      </c>
    </row>
    <row r="17" customFormat="false" ht="63" hidden="false" customHeight="false" outlineLevel="0" collapsed="false">
      <c r="A17" s="22" t="s">
        <v>36</v>
      </c>
      <c r="B17" s="23" t="s">
        <v>37</v>
      </c>
      <c r="C17" s="24" t="n">
        <v>7600</v>
      </c>
      <c r="D17" s="25" t="n">
        <v>1905</v>
      </c>
      <c r="E17" s="24" t="n">
        <v>1917.95311</v>
      </c>
      <c r="F17" s="16" t="n">
        <f aca="false">E17/C17*100</f>
        <v>25.2362251315789</v>
      </c>
      <c r="G17" s="17" t="n">
        <f aca="false">E17/D17*100</f>
        <v>100.67995328084</v>
      </c>
    </row>
    <row r="18" customFormat="false" ht="47.25" hidden="false" customHeight="false" outlineLevel="0" collapsed="false">
      <c r="A18" s="26" t="s">
        <v>38</v>
      </c>
      <c r="B18" s="27" t="s">
        <v>39</v>
      </c>
      <c r="C18" s="28" t="n">
        <v>7600</v>
      </c>
      <c r="D18" s="29" t="n">
        <v>1905</v>
      </c>
      <c r="E18" s="28" t="n">
        <v>1917.95311</v>
      </c>
      <c r="F18" s="16" t="n">
        <f aca="false">E18/C18*100</f>
        <v>25.2362251315789</v>
      </c>
      <c r="G18" s="17" t="n">
        <f aca="false">E18/D18*100</f>
        <v>100.67995328084</v>
      </c>
    </row>
    <row r="19" customFormat="false" ht="110.25" hidden="false" customHeight="false" outlineLevel="0" collapsed="false">
      <c r="A19" s="30" t="s">
        <v>40</v>
      </c>
      <c r="B19" s="31" t="s">
        <v>41</v>
      </c>
      <c r="C19" s="32" t="n">
        <v>3950</v>
      </c>
      <c r="D19" s="33" t="n">
        <v>1084</v>
      </c>
      <c r="E19" s="32" t="n">
        <v>940.34018</v>
      </c>
      <c r="F19" s="16" t="n">
        <f aca="false">E19/C19*100</f>
        <v>23.8060805063291</v>
      </c>
      <c r="G19" s="17" t="n">
        <f aca="false">E19/D19*100</f>
        <v>86.7472490774908</v>
      </c>
    </row>
    <row r="20" customFormat="false" ht="141.75" hidden="false" customHeight="false" outlineLevel="0" collapsed="false">
      <c r="A20" s="30" t="s">
        <v>42</v>
      </c>
      <c r="B20" s="31" t="s">
        <v>43</v>
      </c>
      <c r="C20" s="32" t="n">
        <v>19</v>
      </c>
      <c r="D20" s="33" t="n">
        <v>3</v>
      </c>
      <c r="E20" s="32" t="n">
        <v>4.94734</v>
      </c>
      <c r="F20" s="16" t="n">
        <f aca="false">E20/C20*100</f>
        <v>26.0386315789474</v>
      </c>
      <c r="G20" s="17" t="n">
        <f aca="false">E20/D20*100</f>
        <v>164.911333333333</v>
      </c>
    </row>
    <row r="21" customFormat="false" ht="126" hidden="false" customHeight="false" outlineLevel="0" collapsed="false">
      <c r="A21" s="30" t="s">
        <v>44</v>
      </c>
      <c r="B21" s="31" t="s">
        <v>45</v>
      </c>
      <c r="C21" s="32" t="n">
        <v>4119</v>
      </c>
      <c r="D21" s="33" t="n">
        <v>928</v>
      </c>
      <c r="E21" s="32" t="n">
        <v>1072.50148</v>
      </c>
      <c r="F21" s="16" t="n">
        <f aca="false">E21/C21*100</f>
        <v>26.0379092012624</v>
      </c>
      <c r="G21" s="17" t="n">
        <f aca="false">E21/D21*100</f>
        <v>115.571280172414</v>
      </c>
    </row>
    <row r="22" customFormat="false" ht="110.25" hidden="false" customHeight="false" outlineLevel="0" collapsed="false">
      <c r="A22" s="30" t="s">
        <v>46</v>
      </c>
      <c r="B22" s="31" t="s">
        <v>47</v>
      </c>
      <c r="C22" s="32" t="n">
        <v>-488</v>
      </c>
      <c r="D22" s="33" t="n">
        <v>-110</v>
      </c>
      <c r="E22" s="32" t="n">
        <v>-99.83589</v>
      </c>
      <c r="F22" s="16" t="n">
        <f aca="false">E22/C22*100</f>
        <v>20.4581741803279</v>
      </c>
      <c r="G22" s="17" t="n">
        <f aca="false">E22/D22*100</f>
        <v>90.7599</v>
      </c>
    </row>
    <row r="23" customFormat="false" ht="15.75" hidden="false" customHeight="false" outlineLevel="0" collapsed="false">
      <c r="A23" s="22" t="s">
        <v>48</v>
      </c>
      <c r="B23" s="23" t="s">
        <v>49</v>
      </c>
      <c r="C23" s="24" t="n">
        <v>52740</v>
      </c>
      <c r="D23" s="25" t="n">
        <v>9888</v>
      </c>
      <c r="E23" s="24" t="n">
        <v>7281.24017</v>
      </c>
      <c r="F23" s="16" t="n">
        <f aca="false">E23/C23*100</f>
        <v>13.8059161357603</v>
      </c>
      <c r="G23" s="17" t="n">
        <f aca="false">E23/D23*100</f>
        <v>73.6371376415858</v>
      </c>
    </row>
    <row r="24" customFormat="false" ht="47.25" hidden="false" customHeight="false" outlineLevel="0" collapsed="false">
      <c r="A24" s="26" t="s">
        <v>50</v>
      </c>
      <c r="B24" s="27" t="s">
        <v>51</v>
      </c>
      <c r="C24" s="28" t="n">
        <v>50940</v>
      </c>
      <c r="D24" s="29" t="n">
        <v>9168</v>
      </c>
      <c r="E24" s="28" t="n">
        <v>6086.95628</v>
      </c>
      <c r="F24" s="16" t="n">
        <f aca="false">E24/C24*100</f>
        <v>11.9492663525717</v>
      </c>
      <c r="G24" s="17" t="n">
        <f aca="false">E24/D24*100</f>
        <v>66.3935021815009</v>
      </c>
    </row>
    <row r="25" customFormat="false" ht="47.25" hidden="false" customHeight="false" outlineLevel="0" collapsed="false">
      <c r="A25" s="30" t="s">
        <v>52</v>
      </c>
      <c r="B25" s="31" t="s">
        <v>53</v>
      </c>
      <c r="C25" s="32" t="n">
        <v>29030</v>
      </c>
      <c r="D25" s="33" t="n">
        <v>5436</v>
      </c>
      <c r="E25" s="32" t="n">
        <v>2167.52344</v>
      </c>
      <c r="F25" s="16" t="n">
        <f aca="false">E25/C25*100</f>
        <v>7.46649479848433</v>
      </c>
      <c r="G25" s="17" t="n">
        <f aca="false">E25/D25*100</f>
        <v>39.8734996320824</v>
      </c>
    </row>
    <row r="26" customFormat="false" ht="63" hidden="false" customHeight="false" outlineLevel="0" collapsed="false">
      <c r="A26" s="30" t="s">
        <v>54</v>
      </c>
      <c r="B26" s="31" t="s">
        <v>55</v>
      </c>
      <c r="C26" s="32" t="n">
        <v>21910</v>
      </c>
      <c r="D26" s="33" t="n">
        <v>3732</v>
      </c>
      <c r="E26" s="32" t="n">
        <v>3919.43284</v>
      </c>
      <c r="F26" s="16" t="n">
        <f aca="false">E26/C26*100</f>
        <v>17.8887852122319</v>
      </c>
      <c r="G26" s="17" t="n">
        <f aca="false">E26/D26*100</f>
        <v>105.022316184352</v>
      </c>
    </row>
    <row r="27" customFormat="false" ht="31.5" hidden="false" customHeight="false" outlineLevel="0" collapsed="false">
      <c r="A27" s="26" t="s">
        <v>56</v>
      </c>
      <c r="B27" s="27" t="s">
        <v>57</v>
      </c>
      <c r="C27" s="28" t="n">
        <v>40</v>
      </c>
      <c r="D27" s="29" t="n">
        <v>10</v>
      </c>
      <c r="E27" s="28" t="n">
        <v>8.71255</v>
      </c>
      <c r="F27" s="16" t="n">
        <f aca="false">E27/C27*100</f>
        <v>21.781375</v>
      </c>
      <c r="G27" s="17" t="n">
        <f aca="false">E27/D27*100</f>
        <v>87.1255</v>
      </c>
    </row>
    <row r="28" customFormat="false" ht="31.5" hidden="false" customHeight="false" outlineLevel="0" collapsed="false">
      <c r="A28" s="30" t="s">
        <v>58</v>
      </c>
      <c r="B28" s="31" t="s">
        <v>57</v>
      </c>
      <c r="C28" s="32" t="n">
        <v>40</v>
      </c>
      <c r="D28" s="33" t="n">
        <v>10</v>
      </c>
      <c r="E28" s="32" t="n">
        <v>8.71255</v>
      </c>
      <c r="F28" s="16" t="n">
        <f aca="false">E28/C28*100</f>
        <v>21.781375</v>
      </c>
      <c r="G28" s="17" t="n">
        <f aca="false">E28/D28*100</f>
        <v>87.1255</v>
      </c>
    </row>
    <row r="29" customFormat="false" ht="15.75" hidden="false" customHeight="false" outlineLevel="0" collapsed="false">
      <c r="A29" s="26" t="s">
        <v>59</v>
      </c>
      <c r="B29" s="27" t="s">
        <v>60</v>
      </c>
      <c r="C29" s="28" t="n">
        <v>70</v>
      </c>
      <c r="D29" s="29" t="n">
        <v>70</v>
      </c>
      <c r="E29" s="28" t="n">
        <v>3.048</v>
      </c>
      <c r="F29" s="16" t="n">
        <f aca="false">E29/C29*100</f>
        <v>4.35428571428571</v>
      </c>
      <c r="G29" s="17" t="n">
        <f aca="false">E29/D29*100</f>
        <v>4.35428571428571</v>
      </c>
    </row>
    <row r="30" customFormat="false" ht="15.75" hidden="false" customHeight="false" outlineLevel="0" collapsed="false">
      <c r="A30" s="30" t="s">
        <v>61</v>
      </c>
      <c r="B30" s="31" t="s">
        <v>60</v>
      </c>
      <c r="C30" s="32" t="n">
        <v>70</v>
      </c>
      <c r="D30" s="33" t="n">
        <v>70</v>
      </c>
      <c r="E30" s="32" t="n">
        <v>3.048</v>
      </c>
      <c r="F30" s="16" t="n">
        <f aca="false">E30/C30*100</f>
        <v>4.35428571428571</v>
      </c>
      <c r="G30" s="17" t="n">
        <f aca="false">E30/D30*100</f>
        <v>4.35428571428571</v>
      </c>
    </row>
    <row r="31" customFormat="false" ht="47.25" hidden="false" customHeight="false" outlineLevel="0" collapsed="false">
      <c r="A31" s="26" t="s">
        <v>62</v>
      </c>
      <c r="B31" s="27" t="s">
        <v>63</v>
      </c>
      <c r="C31" s="28" t="n">
        <v>1690</v>
      </c>
      <c r="D31" s="29" t="n">
        <v>640</v>
      </c>
      <c r="E31" s="28" t="n">
        <v>1182.52334</v>
      </c>
      <c r="F31" s="16" t="n">
        <f aca="false">E31/C31*100</f>
        <v>69.9717952662722</v>
      </c>
      <c r="G31" s="17" t="n">
        <f aca="false">E31/D31*100</f>
        <v>184.769271875</v>
      </c>
    </row>
    <row r="32" customFormat="false" ht="47.25" hidden="false" customHeight="false" outlineLevel="0" collapsed="false">
      <c r="A32" s="30" t="s">
        <v>64</v>
      </c>
      <c r="B32" s="31" t="s">
        <v>65</v>
      </c>
      <c r="C32" s="32" t="n">
        <v>1690</v>
      </c>
      <c r="D32" s="33" t="n">
        <v>640</v>
      </c>
      <c r="E32" s="32" t="n">
        <v>1182.52334</v>
      </c>
      <c r="F32" s="16" t="n">
        <f aca="false">E32/C32*100</f>
        <v>69.9717952662722</v>
      </c>
      <c r="G32" s="17" t="n">
        <f aca="false">E32/D32*100</f>
        <v>184.769271875</v>
      </c>
    </row>
    <row r="33" customFormat="false" ht="15.75" hidden="false" customHeight="false" outlineLevel="0" collapsed="false">
      <c r="A33" s="22" t="s">
        <v>66</v>
      </c>
      <c r="B33" s="23" t="s">
        <v>67</v>
      </c>
      <c r="C33" s="24" t="n">
        <v>10600</v>
      </c>
      <c r="D33" s="25" t="n">
        <v>654</v>
      </c>
      <c r="E33" s="24" t="n">
        <v>972.78821</v>
      </c>
      <c r="F33" s="16" t="n">
        <f aca="false">E33/C33*100</f>
        <v>9.17724726415094</v>
      </c>
      <c r="G33" s="17" t="n">
        <f aca="false">E33/D33*100</f>
        <v>148.744374617737</v>
      </c>
    </row>
    <row r="34" customFormat="false" ht="15.75" hidden="false" customHeight="false" outlineLevel="0" collapsed="false">
      <c r="A34" s="26" t="s">
        <v>68</v>
      </c>
      <c r="B34" s="27" t="s">
        <v>69</v>
      </c>
      <c r="C34" s="28" t="n">
        <v>7900</v>
      </c>
      <c r="D34" s="29" t="n">
        <v>250</v>
      </c>
      <c r="E34" s="28" t="n">
        <v>826.61617</v>
      </c>
      <c r="F34" s="16" t="n">
        <f aca="false">E34/C34*100</f>
        <v>10.4634958227848</v>
      </c>
      <c r="G34" s="17" t="n">
        <f aca="false">E34/D34*100</f>
        <v>330.646468</v>
      </c>
    </row>
    <row r="35" customFormat="false" ht="78.75" hidden="false" customHeight="false" outlineLevel="0" collapsed="false">
      <c r="A35" s="34" t="s">
        <v>70</v>
      </c>
      <c r="B35" s="31" t="s">
        <v>71</v>
      </c>
      <c r="C35" s="35" t="n">
        <v>7900</v>
      </c>
      <c r="D35" s="33" t="n">
        <v>250</v>
      </c>
      <c r="E35" s="32" t="n">
        <v>826.61617</v>
      </c>
      <c r="F35" s="16" t="n">
        <f aca="false">E35/C35*100</f>
        <v>10.4634958227848</v>
      </c>
      <c r="G35" s="17" t="n">
        <f aca="false">E35/D35*100</f>
        <v>330.646468</v>
      </c>
    </row>
    <row r="36" customFormat="false" ht="15.75" hidden="false" customHeight="false" outlineLevel="0" collapsed="false">
      <c r="A36" s="26" t="s">
        <v>72</v>
      </c>
      <c r="B36" s="27" t="s">
        <v>73</v>
      </c>
      <c r="C36" s="28" t="n">
        <v>2700</v>
      </c>
      <c r="D36" s="29" t="n">
        <v>404</v>
      </c>
      <c r="E36" s="28" t="n">
        <v>146.17204</v>
      </c>
      <c r="F36" s="16" t="n">
        <f aca="false">E36/C36*100</f>
        <v>5.41377925925926</v>
      </c>
      <c r="G36" s="17" t="n">
        <f aca="false">E36/D36*100</f>
        <v>36.181198019802</v>
      </c>
    </row>
    <row r="37" customFormat="false" ht="15.75" hidden="false" customHeight="false" outlineLevel="0" collapsed="false">
      <c r="A37" s="30" t="s">
        <v>74</v>
      </c>
      <c r="B37" s="31" t="s">
        <v>75</v>
      </c>
      <c r="C37" s="32" t="n">
        <v>1920</v>
      </c>
      <c r="D37" s="33" t="n">
        <v>310</v>
      </c>
      <c r="E37" s="32" t="n">
        <v>109.69141</v>
      </c>
      <c r="F37" s="16" t="n">
        <f aca="false">E37/C37*100</f>
        <v>5.71309427083333</v>
      </c>
      <c r="G37" s="17" t="n">
        <f aca="false">E37/D37*100</f>
        <v>35.3843258064516</v>
      </c>
    </row>
    <row r="38" customFormat="false" ht="63" hidden="false" customHeight="false" outlineLevel="0" collapsed="false">
      <c r="A38" s="36" t="s">
        <v>76</v>
      </c>
      <c r="B38" s="37" t="s">
        <v>77</v>
      </c>
      <c r="C38" s="32" t="n">
        <v>1920</v>
      </c>
      <c r="D38" s="33" t="n">
        <v>310</v>
      </c>
      <c r="E38" s="32" t="n">
        <v>109.69141</v>
      </c>
      <c r="F38" s="16" t="n">
        <f aca="false">E38/C38*100</f>
        <v>5.71309427083333</v>
      </c>
      <c r="G38" s="17" t="n">
        <f aca="false">E38/D38*100</f>
        <v>35.3843258064516</v>
      </c>
    </row>
    <row r="39" customFormat="false" ht="15.75" hidden="false" customHeight="false" outlineLevel="0" collapsed="false">
      <c r="A39" s="30" t="s">
        <v>78</v>
      </c>
      <c r="B39" s="31" t="s">
        <v>79</v>
      </c>
      <c r="C39" s="32" t="n">
        <v>780</v>
      </c>
      <c r="D39" s="33" t="n">
        <v>94</v>
      </c>
      <c r="E39" s="32" t="n">
        <v>36.48063</v>
      </c>
      <c r="F39" s="16" t="n">
        <f aca="false">E39/C39*100</f>
        <v>4.67700384615385</v>
      </c>
      <c r="G39" s="17" t="n">
        <f aca="false">E39/D39*100</f>
        <v>38.8091808510638</v>
      </c>
    </row>
    <row r="40" customFormat="false" ht="63" hidden="false" customHeight="false" outlineLevel="0" collapsed="false">
      <c r="A40" s="38" t="s">
        <v>80</v>
      </c>
      <c r="B40" s="37" t="s">
        <v>81</v>
      </c>
      <c r="C40" s="35" t="n">
        <v>780</v>
      </c>
      <c r="D40" s="33" t="n">
        <v>97</v>
      </c>
      <c r="E40" s="32" t="n">
        <v>36.48063</v>
      </c>
      <c r="F40" s="16" t="n">
        <f aca="false">E40/C40*100</f>
        <v>4.67700384615385</v>
      </c>
      <c r="G40" s="17" t="n">
        <f aca="false">E40/D40*100</f>
        <v>37.6088969072165</v>
      </c>
    </row>
    <row r="41" customFormat="false" ht="47.25" hidden="false" customHeight="false" outlineLevel="0" collapsed="false">
      <c r="A41" s="26" t="s">
        <v>82</v>
      </c>
      <c r="B41" s="27" t="s">
        <v>83</v>
      </c>
      <c r="C41" s="28" t="n">
        <v>7033</v>
      </c>
      <c r="D41" s="29" t="n">
        <v>1580</v>
      </c>
      <c r="E41" s="28" t="n">
        <v>1185.37469</v>
      </c>
      <c r="F41" s="16" t="n">
        <f aca="false">E41/C41*100</f>
        <v>16.8544673681217</v>
      </c>
      <c r="G41" s="17" t="n">
        <f aca="false">E41/D41*100</f>
        <v>75.023714556962</v>
      </c>
    </row>
    <row r="42" customFormat="false" ht="78.75" hidden="false" customHeight="false" outlineLevel="0" collapsed="false">
      <c r="A42" s="30" t="s">
        <v>84</v>
      </c>
      <c r="B42" s="31" t="s">
        <v>85</v>
      </c>
      <c r="C42" s="32" t="n">
        <v>7033</v>
      </c>
      <c r="D42" s="33" t="n">
        <v>1580</v>
      </c>
      <c r="E42" s="32" t="n">
        <v>1185.37469</v>
      </c>
      <c r="F42" s="16" t="n">
        <f aca="false">E42/C42*100</f>
        <v>16.8544673681217</v>
      </c>
      <c r="G42" s="17" t="n">
        <f aca="false">E42/D42*100</f>
        <v>75.023714556962</v>
      </c>
    </row>
    <row r="43" customFormat="false" ht="63" hidden="false" customHeight="false" outlineLevel="0" collapsed="false">
      <c r="A43" s="26" t="s">
        <v>86</v>
      </c>
      <c r="B43" s="27" t="s">
        <v>87</v>
      </c>
      <c r="C43" s="28" t="n">
        <v>27</v>
      </c>
      <c r="D43" s="29" t="n">
        <v>0</v>
      </c>
      <c r="E43" s="28" t="n">
        <v>0</v>
      </c>
      <c r="F43" s="16" t="n">
        <f aca="false">E43/C43*100</f>
        <v>0</v>
      </c>
      <c r="G43" s="17"/>
    </row>
    <row r="44" customFormat="false" ht="94.5" hidden="false" customHeight="false" outlineLevel="0" collapsed="false">
      <c r="A44" s="30" t="s">
        <v>88</v>
      </c>
      <c r="B44" s="31" t="s">
        <v>89</v>
      </c>
      <c r="C44" s="32" t="n">
        <v>27</v>
      </c>
      <c r="D44" s="33" t="n">
        <v>0</v>
      </c>
      <c r="E44" s="32" t="n">
        <v>0</v>
      </c>
      <c r="F44" s="16" t="n">
        <f aca="false">E44/C44*100</f>
        <v>0</v>
      </c>
      <c r="G44" s="17"/>
    </row>
    <row r="45" customFormat="false" ht="78.75" hidden="false" customHeight="false" outlineLevel="0" collapsed="false">
      <c r="A45" s="22" t="s">
        <v>90</v>
      </c>
      <c r="B45" s="23" t="s">
        <v>91</v>
      </c>
      <c r="C45" s="24" t="n">
        <v>41700</v>
      </c>
      <c r="D45" s="25" t="n">
        <v>8655</v>
      </c>
      <c r="E45" s="24" t="n">
        <v>9276.73944</v>
      </c>
      <c r="F45" s="16" t="n">
        <f aca="false">E45/C45*100</f>
        <v>22.2463775539568</v>
      </c>
      <c r="G45" s="17" t="n">
        <f aca="false">E45/D45*100</f>
        <v>107.183586828423</v>
      </c>
    </row>
    <row r="46" customFormat="false" ht="110.25" hidden="false" customHeight="false" outlineLevel="0" collapsed="false">
      <c r="A46" s="26" t="s">
        <v>92</v>
      </c>
      <c r="B46" s="27" t="s">
        <v>93</v>
      </c>
      <c r="C46" s="28" t="n">
        <v>400</v>
      </c>
      <c r="D46" s="29" t="n">
        <v>0</v>
      </c>
      <c r="E46" s="28" t="n">
        <v>70</v>
      </c>
      <c r="F46" s="16" t="n">
        <f aca="false">E46/C46*100</f>
        <v>17.5</v>
      </c>
      <c r="G46" s="17"/>
    </row>
    <row r="47" customFormat="false" ht="141.75" hidden="false" customHeight="false" outlineLevel="0" collapsed="false">
      <c r="A47" s="26" t="s">
        <v>94</v>
      </c>
      <c r="B47" s="27" t="s">
        <v>95</v>
      </c>
      <c r="C47" s="28" t="n">
        <v>29500</v>
      </c>
      <c r="D47" s="29" t="n">
        <v>6040</v>
      </c>
      <c r="E47" s="28" t="n">
        <v>5485.43722</v>
      </c>
      <c r="F47" s="16" t="n">
        <f aca="false">E47/C47*100</f>
        <v>18.594702440678</v>
      </c>
      <c r="G47" s="17" t="n">
        <f aca="false">E47/D47*100</f>
        <v>90.8184970198676</v>
      </c>
    </row>
    <row r="48" customFormat="false" ht="94.5" hidden="false" customHeight="false" outlineLevel="0" collapsed="false">
      <c r="A48" s="30" t="s">
        <v>96</v>
      </c>
      <c r="B48" s="31" t="s">
        <v>97</v>
      </c>
      <c r="C48" s="32" t="n">
        <v>1000</v>
      </c>
      <c r="D48" s="33" t="n">
        <v>160</v>
      </c>
      <c r="E48" s="32" t="n">
        <v>256.65434</v>
      </c>
      <c r="F48" s="16" t="n">
        <f aca="false">E48/C48*100</f>
        <v>25.665434</v>
      </c>
      <c r="G48" s="17" t="n">
        <f aca="false">E48/D48*100</f>
        <v>160.4089625</v>
      </c>
    </row>
    <row r="49" customFormat="false" ht="126" hidden="false" customHeight="false" outlineLevel="0" collapsed="false">
      <c r="A49" s="30" t="s">
        <v>98</v>
      </c>
      <c r="B49" s="31" t="s">
        <v>99</v>
      </c>
      <c r="C49" s="32" t="n">
        <v>500</v>
      </c>
      <c r="D49" s="33" t="n">
        <v>80</v>
      </c>
      <c r="E49" s="32" t="n">
        <v>-27.13538</v>
      </c>
      <c r="F49" s="16" t="n">
        <f aca="false">E49/C49*100</f>
        <v>-5.427076</v>
      </c>
      <c r="G49" s="17" t="n">
        <f aca="false">E49/D49*100</f>
        <v>-33.919225</v>
      </c>
    </row>
    <row r="50" customFormat="false" ht="126" hidden="false" customHeight="false" outlineLevel="0" collapsed="false">
      <c r="A50" s="30" t="s">
        <v>100</v>
      </c>
      <c r="B50" s="31" t="s">
        <v>101</v>
      </c>
      <c r="C50" s="32" t="n">
        <v>28000</v>
      </c>
      <c r="D50" s="33" t="n">
        <v>5800</v>
      </c>
      <c r="E50" s="32" t="n">
        <v>5255.91826</v>
      </c>
      <c r="F50" s="16" t="n">
        <f aca="false">E50/C50*100</f>
        <v>18.7711366428571</v>
      </c>
      <c r="G50" s="17" t="n">
        <f aca="false">E50/D50*100</f>
        <v>90.6192803448276</v>
      </c>
    </row>
    <row r="51" customFormat="false" ht="78.75" hidden="false" customHeight="false" outlineLevel="0" collapsed="false">
      <c r="A51" s="26" t="s">
        <v>102</v>
      </c>
      <c r="B51" s="27" t="s">
        <v>103</v>
      </c>
      <c r="C51" s="28" t="n">
        <v>0</v>
      </c>
      <c r="D51" s="29" t="n">
        <v>0</v>
      </c>
      <c r="E51" s="28" t="n">
        <v>0.36055</v>
      </c>
      <c r="F51" s="16"/>
      <c r="G51" s="17"/>
    </row>
    <row r="52" customFormat="false" ht="141.75" hidden="false" customHeight="false" outlineLevel="0" collapsed="false">
      <c r="A52" s="26" t="s">
        <v>104</v>
      </c>
      <c r="B52" s="27" t="s">
        <v>105</v>
      </c>
      <c r="C52" s="28" t="n">
        <v>11800</v>
      </c>
      <c r="D52" s="29" t="n">
        <v>2615</v>
      </c>
      <c r="E52" s="28" t="n">
        <v>3720.94167</v>
      </c>
      <c r="F52" s="16" t="n">
        <f aca="false">E52/C52*100</f>
        <v>31.5334039830509</v>
      </c>
      <c r="G52" s="17" t="n">
        <f aca="false">E52/D52*100</f>
        <v>142.292224474187</v>
      </c>
    </row>
    <row r="53" customFormat="false" ht="126" hidden="false" customHeight="false" outlineLevel="0" collapsed="false">
      <c r="A53" s="39" t="s">
        <v>106</v>
      </c>
      <c r="B53" s="40" t="s">
        <v>107</v>
      </c>
      <c r="C53" s="32" t="n">
        <v>10000</v>
      </c>
      <c r="D53" s="33" t="n">
        <v>2150</v>
      </c>
      <c r="E53" s="32" t="n">
        <v>3286.82541</v>
      </c>
      <c r="F53" s="16" t="n">
        <f aca="false">E53/C53*100</f>
        <v>32.8682541</v>
      </c>
      <c r="G53" s="17" t="n">
        <f aca="false">E53/D53*100</f>
        <v>152.875600465116</v>
      </c>
    </row>
    <row r="54" customFormat="false" ht="126" hidden="false" customHeight="false" outlineLevel="0" collapsed="false">
      <c r="A54" s="39" t="s">
        <v>108</v>
      </c>
      <c r="B54" s="40" t="s">
        <v>109</v>
      </c>
      <c r="C54" s="32" t="n">
        <v>1800</v>
      </c>
      <c r="D54" s="33" t="n">
        <v>465</v>
      </c>
      <c r="E54" s="32" t="n">
        <v>434.11626</v>
      </c>
      <c r="F54" s="16" t="n">
        <f aca="false">E54/C54*100</f>
        <v>24.11757</v>
      </c>
      <c r="G54" s="17" t="n">
        <f aca="false">E54/D54*100</f>
        <v>93.358335483871</v>
      </c>
    </row>
    <row r="55" customFormat="false" ht="31.5" hidden="false" customHeight="false" outlineLevel="0" collapsed="false">
      <c r="A55" s="22" t="s">
        <v>110</v>
      </c>
      <c r="B55" s="23" t="s">
        <v>111</v>
      </c>
      <c r="C55" s="24" t="n">
        <v>2850</v>
      </c>
      <c r="D55" s="25" t="n">
        <v>711.999</v>
      </c>
      <c r="E55" s="24" t="n">
        <v>650.54069</v>
      </c>
      <c r="F55" s="16" t="n">
        <f aca="false">E55/C55*100</f>
        <v>22.825989122807</v>
      </c>
      <c r="G55" s="17" t="n">
        <f aca="false">E55/D55*100</f>
        <v>91.3682027643297</v>
      </c>
    </row>
    <row r="56" customFormat="false" ht="31.5" hidden="false" customHeight="false" outlineLevel="0" collapsed="false">
      <c r="A56" s="26" t="s">
        <v>112</v>
      </c>
      <c r="B56" s="27" t="s">
        <v>113</v>
      </c>
      <c r="C56" s="28" t="n">
        <v>2850</v>
      </c>
      <c r="D56" s="29" t="n">
        <v>711.999</v>
      </c>
      <c r="E56" s="28" t="n">
        <v>650.54069</v>
      </c>
      <c r="F56" s="16" t="n">
        <f aca="false">E56/C56*100</f>
        <v>22.825989122807</v>
      </c>
      <c r="G56" s="17" t="n">
        <f aca="false">E56/D56*100</f>
        <v>91.3682027643297</v>
      </c>
    </row>
    <row r="57" customFormat="false" ht="47.25" hidden="false" customHeight="false" outlineLevel="0" collapsed="false">
      <c r="A57" s="30" t="s">
        <v>114</v>
      </c>
      <c r="B57" s="31" t="s">
        <v>115</v>
      </c>
      <c r="C57" s="32" t="n">
        <v>1499.95</v>
      </c>
      <c r="D57" s="33" t="n">
        <v>374.987</v>
      </c>
      <c r="E57" s="32" t="n">
        <v>587.25446</v>
      </c>
      <c r="F57" s="16" t="n">
        <f aca="false">E57/C57*100</f>
        <v>39.1516023867462</v>
      </c>
      <c r="G57" s="17" t="n">
        <f aca="false">E57/D57*100</f>
        <v>156.60661836277</v>
      </c>
    </row>
    <row r="58" customFormat="false" ht="31.5" hidden="false" customHeight="false" outlineLevel="0" collapsed="false">
      <c r="A58" s="30" t="s">
        <v>116</v>
      </c>
      <c r="B58" s="31" t="s">
        <v>117</v>
      </c>
      <c r="C58" s="32" t="n">
        <v>1080</v>
      </c>
      <c r="D58" s="33" t="n">
        <v>270</v>
      </c>
      <c r="E58" s="32" t="n">
        <v>2.17995</v>
      </c>
      <c r="F58" s="16" t="n">
        <f aca="false">E58/C58*100</f>
        <v>0.201847222222222</v>
      </c>
      <c r="G58" s="17" t="n">
        <f aca="false">E58/D58*100</f>
        <v>0.807388888888889</v>
      </c>
    </row>
    <row r="59" customFormat="false" ht="31.5" hidden="false" customHeight="false" outlineLevel="0" collapsed="false">
      <c r="A59" s="30" t="s">
        <v>118</v>
      </c>
      <c r="B59" s="31" t="s">
        <v>119</v>
      </c>
      <c r="C59" s="32" t="n">
        <v>270</v>
      </c>
      <c r="D59" s="33" t="n">
        <v>67</v>
      </c>
      <c r="E59" s="32" t="n">
        <v>61.09817</v>
      </c>
      <c r="F59" s="16" t="n">
        <f aca="false">E59/C59*100</f>
        <v>22.6289518518519</v>
      </c>
      <c r="G59" s="17" t="n">
        <f aca="false">E59/D59*100</f>
        <v>91.1912985074627</v>
      </c>
    </row>
    <row r="60" customFormat="false" ht="63" hidden="false" customHeight="false" outlineLevel="0" collapsed="false">
      <c r="A60" s="30" t="s">
        <v>120</v>
      </c>
      <c r="B60" s="31" t="s">
        <v>121</v>
      </c>
      <c r="C60" s="32" t="n">
        <v>0.05</v>
      </c>
      <c r="D60" s="33" t="n">
        <v>0.012</v>
      </c>
      <c r="E60" s="32" t="n">
        <v>0.00811</v>
      </c>
      <c r="F60" s="16" t="n">
        <f aca="false">E60/C60*100</f>
        <v>16.22</v>
      </c>
      <c r="G60" s="17" t="n">
        <f aca="false">E60/D60*100</f>
        <v>67.5833333333333</v>
      </c>
    </row>
    <row r="61" customFormat="false" ht="47.25" hidden="false" customHeight="false" outlineLevel="0" collapsed="false">
      <c r="A61" s="22" t="s">
        <v>122</v>
      </c>
      <c r="B61" s="23" t="s">
        <v>123</v>
      </c>
      <c r="C61" s="24" t="n">
        <v>4550</v>
      </c>
      <c r="D61" s="25" t="n">
        <v>1107.5</v>
      </c>
      <c r="E61" s="24" t="n">
        <v>1920.09237</v>
      </c>
      <c r="F61" s="16" t="n">
        <f aca="false">E61/C61*100</f>
        <v>42.1998323076923</v>
      </c>
      <c r="G61" s="17" t="n">
        <f aca="false">E61/D61*100</f>
        <v>173.371771557562</v>
      </c>
    </row>
    <row r="62" customFormat="false" ht="31.5" hidden="false" customHeight="false" outlineLevel="0" collapsed="false">
      <c r="A62" s="26" t="s">
        <v>124</v>
      </c>
      <c r="B62" s="27" t="s">
        <v>125</v>
      </c>
      <c r="C62" s="28" t="n">
        <v>50</v>
      </c>
      <c r="D62" s="29" t="n">
        <v>0</v>
      </c>
      <c r="E62" s="28" t="n">
        <v>10.028</v>
      </c>
      <c r="F62" s="16" t="n">
        <f aca="false">E62/C62*100</f>
        <v>20.056</v>
      </c>
      <c r="G62" s="17"/>
    </row>
    <row r="63" customFormat="false" ht="31.5" hidden="false" customHeight="false" outlineLevel="0" collapsed="false">
      <c r="A63" s="30" t="s">
        <v>126</v>
      </c>
      <c r="B63" s="31" t="s">
        <v>127</v>
      </c>
      <c r="C63" s="32" t="n">
        <v>50</v>
      </c>
      <c r="D63" s="33" t="n">
        <v>0</v>
      </c>
      <c r="E63" s="32" t="n">
        <v>10.028</v>
      </c>
      <c r="F63" s="16" t="n">
        <f aca="false">E63/C63*100</f>
        <v>20.056</v>
      </c>
      <c r="G63" s="17"/>
    </row>
    <row r="64" customFormat="false" ht="31.5" hidden="false" customHeight="false" outlineLevel="0" collapsed="false">
      <c r="A64" s="26" t="s">
        <v>128</v>
      </c>
      <c r="B64" s="27" t="s">
        <v>129</v>
      </c>
      <c r="C64" s="28" t="n">
        <v>4500</v>
      </c>
      <c r="D64" s="29" t="n">
        <v>1107.5</v>
      </c>
      <c r="E64" s="28" t="n">
        <v>1910.06437</v>
      </c>
      <c r="F64" s="16" t="n">
        <f aca="false">E64/C64*100</f>
        <v>42.4458748888889</v>
      </c>
      <c r="G64" s="17" t="n">
        <f aca="false">E64/D64*100</f>
        <v>172.466308803612</v>
      </c>
    </row>
    <row r="65" customFormat="false" ht="31.5" hidden="false" customHeight="false" outlineLevel="0" collapsed="false">
      <c r="A65" s="30" t="s">
        <v>130</v>
      </c>
      <c r="B65" s="31" t="s">
        <v>131</v>
      </c>
      <c r="C65" s="32" t="n">
        <v>4500</v>
      </c>
      <c r="D65" s="33" t="n">
        <v>1107.5</v>
      </c>
      <c r="E65" s="32" t="n">
        <v>1910.06437</v>
      </c>
      <c r="F65" s="16" t="n">
        <f aca="false">E65/C65*100</f>
        <v>42.4458748888889</v>
      </c>
      <c r="G65" s="17" t="n">
        <f aca="false">E65/D65*100</f>
        <v>172.466308803612</v>
      </c>
    </row>
    <row r="66" customFormat="false" ht="47.25" hidden="false" customHeight="false" outlineLevel="0" collapsed="false">
      <c r="A66" s="22" t="s">
        <v>132</v>
      </c>
      <c r="B66" s="23" t="s">
        <v>133</v>
      </c>
      <c r="C66" s="24" t="n">
        <v>7200</v>
      </c>
      <c r="D66" s="25" t="n">
        <v>1140</v>
      </c>
      <c r="E66" s="24" t="n">
        <v>1432.6887</v>
      </c>
      <c r="F66" s="16" t="n">
        <f aca="false">E66/C66*100</f>
        <v>19.8984541666667</v>
      </c>
      <c r="G66" s="17" t="n">
        <f aca="false">E66/D66*100</f>
        <v>125.674447368421</v>
      </c>
    </row>
    <row r="67" customFormat="false" ht="126" hidden="false" customHeight="false" outlineLevel="0" collapsed="false">
      <c r="A67" s="26" t="s">
        <v>134</v>
      </c>
      <c r="B67" s="27" t="s">
        <v>135</v>
      </c>
      <c r="C67" s="28" t="n">
        <v>7000</v>
      </c>
      <c r="D67" s="29" t="n">
        <v>1120</v>
      </c>
      <c r="E67" s="28" t="n">
        <v>1176.1841</v>
      </c>
      <c r="F67" s="16" t="n">
        <f aca="false">E67/C67*100</f>
        <v>16.80263</v>
      </c>
      <c r="G67" s="17" t="n">
        <f aca="false">E67/D67*100</f>
        <v>105.0164375</v>
      </c>
    </row>
    <row r="68" customFormat="false" ht="47.25" hidden="false" customHeight="false" outlineLevel="0" collapsed="false">
      <c r="A68" s="26" t="s">
        <v>136</v>
      </c>
      <c r="B68" s="27" t="s">
        <v>137</v>
      </c>
      <c r="C68" s="28" t="n">
        <v>200</v>
      </c>
      <c r="D68" s="29" t="n">
        <v>20</v>
      </c>
      <c r="E68" s="28" t="n">
        <v>256.5046</v>
      </c>
      <c r="F68" s="16" t="n">
        <f aca="false">E68/C68*100</f>
        <v>128.2523</v>
      </c>
      <c r="G68" s="17" t="n">
        <f aca="false">E68/D68*100</f>
        <v>1282.523</v>
      </c>
    </row>
    <row r="69" customFormat="false" ht="31.5" hidden="false" customHeight="false" outlineLevel="0" collapsed="false">
      <c r="A69" s="22" t="s">
        <v>138</v>
      </c>
      <c r="B69" s="23" t="s">
        <v>139</v>
      </c>
      <c r="C69" s="24" t="n">
        <v>2700</v>
      </c>
      <c r="D69" s="25" t="n">
        <v>557.5</v>
      </c>
      <c r="E69" s="24" t="n">
        <v>508.83346</v>
      </c>
      <c r="F69" s="16" t="n">
        <f aca="false">E69/C69*100</f>
        <v>18.8456837037037</v>
      </c>
      <c r="G69" s="17" t="n">
        <f aca="false">E69/D69*100</f>
        <v>91.2705757847534</v>
      </c>
    </row>
    <row r="70" customFormat="false" ht="15.75" hidden="false" customHeight="false" outlineLevel="0" collapsed="false">
      <c r="A70" s="22" t="s">
        <v>140</v>
      </c>
      <c r="B70" s="23" t="s">
        <v>141</v>
      </c>
      <c r="C70" s="24" t="n">
        <v>0</v>
      </c>
      <c r="D70" s="25" t="n">
        <v>0</v>
      </c>
      <c r="E70" s="24" t="n">
        <v>34.25129</v>
      </c>
      <c r="F70" s="16"/>
      <c r="G70" s="17"/>
    </row>
    <row r="71" customFormat="false" ht="15.75" hidden="false" customHeight="false" outlineLevel="0" collapsed="false">
      <c r="A71" s="26" t="s">
        <v>142</v>
      </c>
      <c r="B71" s="27" t="s">
        <v>143</v>
      </c>
      <c r="C71" s="28" t="n">
        <v>0</v>
      </c>
      <c r="D71" s="29" t="n">
        <v>0</v>
      </c>
      <c r="E71" s="28" t="n">
        <v>34.25129</v>
      </c>
      <c r="F71" s="16"/>
      <c r="G71" s="17"/>
    </row>
    <row r="72" customFormat="false" ht="31.5" hidden="false" customHeight="false" outlineLevel="0" collapsed="false">
      <c r="A72" s="30" t="s">
        <v>144</v>
      </c>
      <c r="B72" s="31" t="s">
        <v>145</v>
      </c>
      <c r="C72" s="32" t="n">
        <v>0</v>
      </c>
      <c r="D72" s="33" t="n">
        <v>0</v>
      </c>
      <c r="E72" s="32" t="n">
        <v>34.25129</v>
      </c>
      <c r="F72" s="16"/>
      <c r="G72" s="17"/>
    </row>
    <row r="73" customFormat="false" ht="15.75" hidden="false" customHeight="false" outlineLevel="0" collapsed="false">
      <c r="A73" s="18" t="s">
        <v>146</v>
      </c>
      <c r="B73" s="19" t="s">
        <v>147</v>
      </c>
      <c r="C73" s="20" t="n">
        <v>2270262.16487</v>
      </c>
      <c r="D73" s="21" t="n">
        <v>391975.37574</v>
      </c>
      <c r="E73" s="20" t="n">
        <v>354133.24713</v>
      </c>
      <c r="F73" s="16" t="n">
        <f aca="false">E73/C73*100</f>
        <v>15.5987820530092</v>
      </c>
      <c r="G73" s="17" t="n">
        <f aca="false">E73/D73*100</f>
        <v>90.345789314301</v>
      </c>
    </row>
    <row r="74" customFormat="false" ht="63" hidden="false" customHeight="false" outlineLevel="0" collapsed="false">
      <c r="A74" s="22" t="s">
        <v>148</v>
      </c>
      <c r="B74" s="23" t="s">
        <v>149</v>
      </c>
      <c r="C74" s="24" t="n">
        <v>2270152.16487</v>
      </c>
      <c r="D74" s="25" t="n">
        <v>391865.37574</v>
      </c>
      <c r="E74" s="24" t="n">
        <v>354023.24713</v>
      </c>
      <c r="F74" s="16" t="n">
        <f aca="false">E74/C74*100</f>
        <v>15.59469240029</v>
      </c>
      <c r="G74" s="17" t="n">
        <f aca="false">E74/D74*100</f>
        <v>90.3430792938675</v>
      </c>
    </row>
    <row r="75" customFormat="false" ht="31.5" hidden="false" customHeight="false" outlineLevel="0" collapsed="false">
      <c r="A75" s="26" t="s">
        <v>150</v>
      </c>
      <c r="B75" s="27" t="s">
        <v>151</v>
      </c>
      <c r="C75" s="28" t="n">
        <v>658929.14255</v>
      </c>
      <c r="D75" s="29" t="n">
        <v>166605.21757</v>
      </c>
      <c r="E75" s="28" t="n">
        <v>166605.21757</v>
      </c>
      <c r="F75" s="16" t="n">
        <f aca="false">E75/C75*100</f>
        <v>25.2842387461043</v>
      </c>
      <c r="G75" s="17" t="n">
        <f aca="false">E75/D75*100</f>
        <v>100</v>
      </c>
    </row>
    <row r="76" customFormat="false" ht="31.5" hidden="false" customHeight="false" outlineLevel="0" collapsed="false">
      <c r="A76" s="30" t="s">
        <v>152</v>
      </c>
      <c r="B76" s="31" t="s">
        <v>153</v>
      </c>
      <c r="C76" s="32" t="n">
        <v>445184</v>
      </c>
      <c r="D76" s="33" t="n">
        <v>111296.00001</v>
      </c>
      <c r="E76" s="32" t="n">
        <v>111296.00001</v>
      </c>
      <c r="F76" s="16" t="n">
        <f aca="false">E76/C76*100</f>
        <v>25.0000000022463</v>
      </c>
      <c r="G76" s="17" t="n">
        <f aca="false">E76/D76*100</f>
        <v>100</v>
      </c>
    </row>
    <row r="77" customFormat="false" ht="63" hidden="false" customHeight="false" outlineLevel="0" collapsed="false">
      <c r="A77" s="36" t="s">
        <v>154</v>
      </c>
      <c r="B77" s="37" t="s">
        <v>155</v>
      </c>
      <c r="C77" s="32" t="n">
        <v>445184</v>
      </c>
      <c r="D77" s="33" t="n">
        <v>111296.00001</v>
      </c>
      <c r="E77" s="32" t="n">
        <v>111296.00001</v>
      </c>
      <c r="F77" s="16" t="n">
        <f aca="false">E77/C77*100</f>
        <v>25.0000000022463</v>
      </c>
      <c r="G77" s="17" t="n">
        <f aca="false">E77/D77*100</f>
        <v>100</v>
      </c>
    </row>
    <row r="78" customFormat="false" ht="47.25" hidden="false" customHeight="false" outlineLevel="0" collapsed="false">
      <c r="A78" s="30" t="s">
        <v>156</v>
      </c>
      <c r="B78" s="31" t="s">
        <v>157</v>
      </c>
      <c r="C78" s="32" t="n">
        <v>211247.9</v>
      </c>
      <c r="D78" s="33" t="n">
        <v>52811.97501</v>
      </c>
      <c r="E78" s="32" t="n">
        <v>52811.97501</v>
      </c>
      <c r="F78" s="16" t="n">
        <f aca="false">E78/C78*100</f>
        <v>25.0000000047338</v>
      </c>
      <c r="G78" s="17" t="n">
        <f aca="false">E78/D78*100</f>
        <v>100</v>
      </c>
    </row>
    <row r="79" customFormat="false" ht="47.25" hidden="false" customHeight="false" outlineLevel="0" collapsed="false">
      <c r="A79" s="36" t="s">
        <v>158</v>
      </c>
      <c r="B79" s="37" t="s">
        <v>159</v>
      </c>
      <c r="C79" s="32" t="n">
        <v>211247.9</v>
      </c>
      <c r="D79" s="33" t="n">
        <v>52811.97501</v>
      </c>
      <c r="E79" s="32" t="n">
        <v>52811.97501</v>
      </c>
      <c r="F79" s="16" t="n">
        <f aca="false">E79/C79*100</f>
        <v>25.0000000047338</v>
      </c>
      <c r="G79" s="17" t="n">
        <f aca="false">E79/D79*100</f>
        <v>100</v>
      </c>
    </row>
    <row r="80" customFormat="false" ht="15.75" hidden="false" customHeight="false" outlineLevel="0" collapsed="false">
      <c r="A80" s="30" t="s">
        <v>160</v>
      </c>
      <c r="B80" s="31" t="s">
        <v>161</v>
      </c>
      <c r="C80" s="32" t="n">
        <v>2497.24255</v>
      </c>
      <c r="D80" s="33" t="n">
        <v>2497.24255</v>
      </c>
      <c r="E80" s="32" t="n">
        <v>2497.24255</v>
      </c>
      <c r="F80" s="16" t="n">
        <f aca="false">E80/C80*100</f>
        <v>100</v>
      </c>
      <c r="G80" s="17" t="n">
        <f aca="false">E80/D80*100</f>
        <v>100</v>
      </c>
    </row>
    <row r="81" customFormat="false" ht="31.5" hidden="false" customHeight="false" outlineLevel="0" collapsed="false">
      <c r="A81" s="36" t="s">
        <v>162</v>
      </c>
      <c r="B81" s="37" t="s">
        <v>163</v>
      </c>
      <c r="C81" s="32" t="n">
        <v>2497.24255</v>
      </c>
      <c r="D81" s="33" t="n">
        <v>2497.24255</v>
      </c>
      <c r="E81" s="32" t="n">
        <v>2497.24255</v>
      </c>
      <c r="F81" s="16" t="n">
        <f aca="false">E81/C81*100</f>
        <v>100</v>
      </c>
      <c r="G81" s="17" t="n">
        <f aca="false">E81/D81*100</f>
        <v>100</v>
      </c>
    </row>
    <row r="82" customFormat="false" ht="47.25" hidden="false" customHeight="false" outlineLevel="0" collapsed="false">
      <c r="A82" s="26" t="s">
        <v>164</v>
      </c>
      <c r="B82" s="27" t="s">
        <v>165</v>
      </c>
      <c r="C82" s="28" t="n">
        <v>964150.01532</v>
      </c>
      <c r="D82" s="29" t="n">
        <v>81624.668</v>
      </c>
      <c r="E82" s="28" t="n">
        <v>48131.5514</v>
      </c>
      <c r="F82" s="16" t="n">
        <f aca="false">E82/C82*100</f>
        <v>4.99212266091446</v>
      </c>
      <c r="G82" s="17" t="n">
        <f aca="false">E82/D82*100</f>
        <v>58.9669184320603</v>
      </c>
    </row>
    <row r="83" customFormat="false" ht="47.25" hidden="false" customHeight="false" outlineLevel="0" collapsed="false">
      <c r="A83" s="30" t="s">
        <v>166</v>
      </c>
      <c r="B83" s="31" t="s">
        <v>167</v>
      </c>
      <c r="C83" s="32" t="n">
        <v>40350.34</v>
      </c>
      <c r="D83" s="33" t="n">
        <v>0</v>
      </c>
      <c r="E83" s="32" t="n">
        <v>0</v>
      </c>
      <c r="F83" s="16" t="n">
        <f aca="false">E83/C83*100</f>
        <v>0</v>
      </c>
      <c r="G83" s="17"/>
    </row>
    <row r="84" customFormat="false" ht="47.25" hidden="false" customHeight="false" outlineLevel="0" collapsed="false">
      <c r="A84" s="36" t="s">
        <v>168</v>
      </c>
      <c r="B84" s="37" t="s">
        <v>169</v>
      </c>
      <c r="C84" s="32" t="n">
        <v>40350.34</v>
      </c>
      <c r="D84" s="33" t="n">
        <v>0</v>
      </c>
      <c r="E84" s="32" t="n">
        <v>0</v>
      </c>
      <c r="F84" s="16" t="n">
        <f aca="false">E84/C84*100</f>
        <v>0</v>
      </c>
      <c r="G84" s="17"/>
    </row>
    <row r="85" customFormat="false" ht="94.5" hidden="false" customHeight="false" outlineLevel="0" collapsed="false">
      <c r="A85" s="30" t="s">
        <v>170</v>
      </c>
      <c r="B85" s="31" t="s">
        <v>171</v>
      </c>
      <c r="C85" s="32" t="n">
        <v>383500</v>
      </c>
      <c r="D85" s="33" t="n">
        <v>0</v>
      </c>
      <c r="E85" s="32" t="n">
        <v>0</v>
      </c>
      <c r="F85" s="16" t="n">
        <f aca="false">E85/C85*100</f>
        <v>0</v>
      </c>
      <c r="G85" s="17"/>
    </row>
    <row r="86" customFormat="false" ht="94.5" hidden="false" customHeight="false" outlineLevel="0" collapsed="false">
      <c r="A86" s="36" t="s">
        <v>172</v>
      </c>
      <c r="B86" s="37" t="s">
        <v>173</v>
      </c>
      <c r="C86" s="32" t="n">
        <v>383500</v>
      </c>
      <c r="D86" s="33" t="n">
        <v>0</v>
      </c>
      <c r="E86" s="32" t="n">
        <v>0</v>
      </c>
      <c r="F86" s="16" t="n">
        <f aca="false">E86/C86*100</f>
        <v>0</v>
      </c>
      <c r="G86" s="17"/>
    </row>
    <row r="87" customFormat="false" ht="63" hidden="false" customHeight="false" outlineLevel="0" collapsed="false">
      <c r="A87" s="30" t="s">
        <v>174</v>
      </c>
      <c r="B87" s="31" t="s">
        <v>175</v>
      </c>
      <c r="C87" s="32" t="n">
        <v>210855</v>
      </c>
      <c r="D87" s="33" t="n">
        <v>0</v>
      </c>
      <c r="E87" s="32" t="n">
        <v>0</v>
      </c>
      <c r="F87" s="16" t="n">
        <f aca="false">E87/C87*100</f>
        <v>0</v>
      </c>
      <c r="G87" s="17"/>
    </row>
    <row r="88" customFormat="false" ht="63" hidden="false" customHeight="false" outlineLevel="0" collapsed="false">
      <c r="A88" s="36" t="s">
        <v>176</v>
      </c>
      <c r="B88" s="37" t="s">
        <v>177</v>
      </c>
      <c r="C88" s="32" t="n">
        <v>210855</v>
      </c>
      <c r="D88" s="33" t="n">
        <v>0</v>
      </c>
      <c r="E88" s="32" t="n">
        <v>0</v>
      </c>
      <c r="F88" s="16" t="n">
        <f aca="false">E88/C88*100</f>
        <v>0</v>
      </c>
      <c r="G88" s="17"/>
    </row>
    <row r="89" customFormat="false" ht="94.5" hidden="false" customHeight="false" outlineLevel="0" collapsed="false">
      <c r="A89" s="30" t="s">
        <v>178</v>
      </c>
      <c r="B89" s="31" t="s">
        <v>179</v>
      </c>
      <c r="C89" s="32" t="n">
        <v>14885.4</v>
      </c>
      <c r="D89" s="33" t="n">
        <v>4500</v>
      </c>
      <c r="E89" s="32" t="n">
        <v>4500</v>
      </c>
      <c r="F89" s="16" t="n">
        <f aca="false">E89/C89*100</f>
        <v>30.2309645693095</v>
      </c>
      <c r="G89" s="17" t="n">
        <f aca="false">E89/D89*100</f>
        <v>100</v>
      </c>
    </row>
    <row r="90" customFormat="false" ht="94.5" hidden="false" customHeight="false" outlineLevel="0" collapsed="false">
      <c r="A90" s="36" t="s">
        <v>180</v>
      </c>
      <c r="B90" s="37" t="s">
        <v>181</v>
      </c>
      <c r="C90" s="32" t="n">
        <v>14885.4</v>
      </c>
      <c r="D90" s="33" t="n">
        <v>4500</v>
      </c>
      <c r="E90" s="32" t="n">
        <v>4500</v>
      </c>
      <c r="F90" s="16" t="n">
        <f aca="false">E90/C90*100</f>
        <v>30.2309645693095</v>
      </c>
      <c r="G90" s="17" t="n">
        <f aca="false">E90/D90*100</f>
        <v>100</v>
      </c>
    </row>
    <row r="91" customFormat="false" ht="31.5" hidden="false" customHeight="false" outlineLevel="0" collapsed="false">
      <c r="A91" s="30" t="s">
        <v>182</v>
      </c>
      <c r="B91" s="31" t="s">
        <v>183</v>
      </c>
      <c r="C91" s="32" t="n">
        <v>167.72639</v>
      </c>
      <c r="D91" s="33" t="n">
        <v>167.72639</v>
      </c>
      <c r="E91" s="32" t="n">
        <v>167.72639</v>
      </c>
      <c r="F91" s="16" t="n">
        <f aca="false">E91/C91*100</f>
        <v>100</v>
      </c>
      <c r="G91" s="17" t="n">
        <f aca="false">E91/D91*100</f>
        <v>100</v>
      </c>
    </row>
    <row r="92" customFormat="false" ht="31.5" hidden="false" customHeight="false" outlineLevel="0" collapsed="false">
      <c r="A92" s="36" t="s">
        <v>184</v>
      </c>
      <c r="B92" s="37" t="s">
        <v>185</v>
      </c>
      <c r="C92" s="32" t="n">
        <v>167.72639</v>
      </c>
      <c r="D92" s="33" t="n">
        <v>167.72639</v>
      </c>
      <c r="E92" s="32" t="n">
        <v>167.72639</v>
      </c>
      <c r="F92" s="16" t="n">
        <f aca="false">E92/C92*100</f>
        <v>100</v>
      </c>
      <c r="G92" s="17" t="n">
        <f aca="false">E92/D92*100</f>
        <v>100</v>
      </c>
    </row>
    <row r="93" customFormat="false" ht="47.25" hidden="false" customHeight="false" outlineLevel="0" collapsed="false">
      <c r="A93" s="30" t="s">
        <v>186</v>
      </c>
      <c r="B93" s="31" t="s">
        <v>187</v>
      </c>
      <c r="C93" s="32" t="n">
        <v>21569.126</v>
      </c>
      <c r="D93" s="33" t="n">
        <v>6570</v>
      </c>
      <c r="E93" s="32" t="n">
        <v>0</v>
      </c>
      <c r="F93" s="16" t="n">
        <f aca="false">E93/C93*100</f>
        <v>0</v>
      </c>
      <c r="G93" s="17" t="n">
        <f aca="false">E93/D93*100</f>
        <v>0</v>
      </c>
    </row>
    <row r="94" customFormat="false" ht="47.25" hidden="false" customHeight="false" outlineLevel="0" collapsed="false">
      <c r="A94" s="36" t="s">
        <v>188</v>
      </c>
      <c r="B94" s="37" t="s">
        <v>189</v>
      </c>
      <c r="C94" s="32" t="n">
        <v>21569.126</v>
      </c>
      <c r="D94" s="33" t="n">
        <v>6570</v>
      </c>
      <c r="E94" s="32" t="n">
        <v>0</v>
      </c>
      <c r="F94" s="16" t="n">
        <f aca="false">E94/C94*100</f>
        <v>0</v>
      </c>
      <c r="G94" s="17" t="n">
        <f aca="false">E94/D94*100</f>
        <v>0</v>
      </c>
    </row>
    <row r="95" customFormat="false" ht="15.75" hidden="false" customHeight="false" outlineLevel="0" collapsed="false">
      <c r="A95" s="30" t="s">
        <v>190</v>
      </c>
      <c r="B95" s="31" t="s">
        <v>191</v>
      </c>
      <c r="C95" s="32" t="n">
        <v>292822.42293</v>
      </c>
      <c r="D95" s="33" t="n">
        <v>70386.94161</v>
      </c>
      <c r="E95" s="32" t="n">
        <v>43463.82501</v>
      </c>
      <c r="F95" s="16" t="n">
        <f aca="false">E95/C95*100</f>
        <v>14.843065833244</v>
      </c>
      <c r="G95" s="17" t="n">
        <f aca="false">E95/D95*100</f>
        <v>61.7498416834537</v>
      </c>
    </row>
    <row r="96" customFormat="false" ht="31.5" hidden="false" customHeight="false" outlineLevel="0" collapsed="false">
      <c r="A96" s="36" t="s">
        <v>192</v>
      </c>
      <c r="B96" s="37" t="s">
        <v>193</v>
      </c>
      <c r="C96" s="32" t="n">
        <v>292822.42293</v>
      </c>
      <c r="D96" s="33" t="n">
        <v>70386.94161</v>
      </c>
      <c r="E96" s="32" t="n">
        <v>43463.82501</v>
      </c>
      <c r="F96" s="16" t="n">
        <f aca="false">E96/C96*100</f>
        <v>14.843065833244</v>
      </c>
      <c r="G96" s="17" t="n">
        <f aca="false">E96/D96*100</f>
        <v>61.7498416834537</v>
      </c>
    </row>
    <row r="97" customFormat="false" ht="31.5" hidden="false" customHeight="false" outlineLevel="0" collapsed="false">
      <c r="A97" s="26" t="s">
        <v>194</v>
      </c>
      <c r="B97" s="27" t="s">
        <v>195</v>
      </c>
      <c r="C97" s="28" t="n">
        <v>614489.137</v>
      </c>
      <c r="D97" s="29" t="n">
        <v>134752.39017</v>
      </c>
      <c r="E97" s="28" t="n">
        <v>132203.37816</v>
      </c>
      <c r="F97" s="16" t="n">
        <f aca="false">E97/C97*100</f>
        <v>21.5143556166722</v>
      </c>
      <c r="G97" s="17" t="n">
        <f aca="false">E97/D97*100</f>
        <v>98.1083734345756</v>
      </c>
    </row>
    <row r="98" customFormat="false" ht="47.25" hidden="false" customHeight="false" outlineLevel="0" collapsed="false">
      <c r="A98" s="30" t="s">
        <v>196</v>
      </c>
      <c r="B98" s="31" t="s">
        <v>197</v>
      </c>
      <c r="C98" s="32" t="n">
        <v>8943.913</v>
      </c>
      <c r="D98" s="33" t="n">
        <v>3159.415</v>
      </c>
      <c r="E98" s="32" t="n">
        <v>1521.66851</v>
      </c>
      <c r="F98" s="16" t="n">
        <f aca="false">E98/C98*100</f>
        <v>17.0134538428538</v>
      </c>
      <c r="G98" s="17" t="n">
        <f aca="false">E98/D98*100</f>
        <v>48.1629830205908</v>
      </c>
    </row>
    <row r="99" customFormat="false" ht="47.25" hidden="false" customHeight="false" outlineLevel="0" collapsed="false">
      <c r="A99" s="36" t="s">
        <v>198</v>
      </c>
      <c r="B99" s="37" t="s">
        <v>199</v>
      </c>
      <c r="C99" s="32" t="n">
        <v>8943.913</v>
      </c>
      <c r="D99" s="33" t="n">
        <v>3159.415</v>
      </c>
      <c r="E99" s="32" t="n">
        <v>1521.66851</v>
      </c>
      <c r="F99" s="16" t="n">
        <f aca="false">E99/C99*100</f>
        <v>17.0134538428538</v>
      </c>
      <c r="G99" s="17" t="n">
        <f aca="false">E99/D99*100</f>
        <v>48.1629830205908</v>
      </c>
    </row>
    <row r="100" customFormat="false" ht="110.25" hidden="false" customHeight="false" outlineLevel="0" collapsed="false">
      <c r="A100" s="30" t="s">
        <v>200</v>
      </c>
      <c r="B100" s="31" t="s">
        <v>201</v>
      </c>
      <c r="C100" s="32" t="n">
        <v>9315.7</v>
      </c>
      <c r="D100" s="33" t="n">
        <v>1725.97517</v>
      </c>
      <c r="E100" s="32" t="n">
        <v>814.70965</v>
      </c>
      <c r="F100" s="16" t="n">
        <f aca="false">E100/C100*100</f>
        <v>8.74555481606321</v>
      </c>
      <c r="G100" s="17" t="n">
        <f aca="false">E100/D100*100</f>
        <v>47.2028603980439</v>
      </c>
    </row>
    <row r="101" customFormat="false" ht="110.25" hidden="false" customHeight="false" outlineLevel="0" collapsed="false">
      <c r="A101" s="36" t="s">
        <v>202</v>
      </c>
      <c r="B101" s="37" t="s">
        <v>203</v>
      </c>
      <c r="C101" s="32" t="n">
        <v>9315.7</v>
      </c>
      <c r="D101" s="33" t="n">
        <v>1725.97517</v>
      </c>
      <c r="E101" s="32" t="n">
        <v>814.70965</v>
      </c>
      <c r="F101" s="16" t="n">
        <f aca="false">E101/C101*100</f>
        <v>8.74555481606321</v>
      </c>
      <c r="G101" s="17" t="n">
        <f aca="false">E101/D101*100</f>
        <v>47.2028603980439</v>
      </c>
    </row>
    <row r="102" customFormat="false" ht="78.75" hidden="false" customHeight="false" outlineLevel="0" collapsed="false">
      <c r="A102" s="30" t="s">
        <v>204</v>
      </c>
      <c r="B102" s="31" t="s">
        <v>205</v>
      </c>
      <c r="C102" s="32" t="n">
        <v>11.124</v>
      </c>
      <c r="D102" s="33" t="n">
        <v>0</v>
      </c>
      <c r="E102" s="32" t="n">
        <v>0</v>
      </c>
      <c r="F102" s="16" t="n">
        <f aca="false">E102/C102*100</f>
        <v>0</v>
      </c>
      <c r="G102" s="17"/>
    </row>
    <row r="103" customFormat="false" ht="94.5" hidden="false" customHeight="false" outlineLevel="0" collapsed="false">
      <c r="A103" s="36" t="s">
        <v>206</v>
      </c>
      <c r="B103" s="37" t="s">
        <v>207</v>
      </c>
      <c r="C103" s="32" t="n">
        <v>11.124</v>
      </c>
      <c r="D103" s="33" t="n">
        <v>0</v>
      </c>
      <c r="E103" s="32" t="n">
        <v>0</v>
      </c>
      <c r="F103" s="16" t="n">
        <f aca="false">E103/C103*100</f>
        <v>0</v>
      </c>
      <c r="G103" s="17"/>
    </row>
    <row r="104" customFormat="false" ht="15.75" hidden="false" customHeight="false" outlineLevel="0" collapsed="false">
      <c r="A104" s="30" t="s">
        <v>208</v>
      </c>
      <c r="B104" s="31" t="s">
        <v>209</v>
      </c>
      <c r="C104" s="32" t="n">
        <v>596218.4</v>
      </c>
      <c r="D104" s="33" t="n">
        <v>129867</v>
      </c>
      <c r="E104" s="32" t="n">
        <v>129867</v>
      </c>
      <c r="F104" s="16" t="n">
        <f aca="false">E104/C104*100</f>
        <v>21.7817833196694</v>
      </c>
      <c r="G104" s="17" t="n">
        <f aca="false">E104/D104*100</f>
        <v>100</v>
      </c>
    </row>
    <row r="105" customFormat="false" ht="31.5" hidden="false" customHeight="false" outlineLevel="0" collapsed="false">
      <c r="A105" s="36" t="s">
        <v>210</v>
      </c>
      <c r="B105" s="37" t="s">
        <v>211</v>
      </c>
      <c r="C105" s="32" t="n">
        <v>596218.4</v>
      </c>
      <c r="D105" s="33" t="n">
        <v>129867</v>
      </c>
      <c r="E105" s="32" t="n">
        <v>129867</v>
      </c>
      <c r="F105" s="16" t="n">
        <f aca="false">E105/C105*100</f>
        <v>21.7817833196694</v>
      </c>
      <c r="G105" s="17" t="n">
        <f aca="false">E105/D105*100</f>
        <v>100</v>
      </c>
    </row>
    <row r="106" customFormat="false" ht="15.75" hidden="false" customHeight="false" outlineLevel="0" collapsed="false">
      <c r="A106" s="26" t="s">
        <v>212</v>
      </c>
      <c r="B106" s="27" t="s">
        <v>213</v>
      </c>
      <c r="C106" s="28" t="n">
        <v>32583.87</v>
      </c>
      <c r="D106" s="29" t="n">
        <v>8883.1</v>
      </c>
      <c r="E106" s="28" t="n">
        <v>7083.1</v>
      </c>
      <c r="F106" s="16" t="n">
        <f aca="false">E106/C106*100</f>
        <v>21.7380562836766</v>
      </c>
      <c r="G106" s="17" t="n">
        <f aca="false">E106/D106*100</f>
        <v>79.7368035933402</v>
      </c>
    </row>
    <row r="107" customFormat="false" ht="110.25" hidden="false" customHeight="false" outlineLevel="0" collapsed="false">
      <c r="A107" s="30" t="s">
        <v>214</v>
      </c>
      <c r="B107" s="31" t="s">
        <v>215</v>
      </c>
      <c r="C107" s="32" t="n">
        <v>3686.47</v>
      </c>
      <c r="D107" s="33" t="n">
        <v>1108.6</v>
      </c>
      <c r="E107" s="32" t="n">
        <v>1108.6</v>
      </c>
      <c r="F107" s="16" t="n">
        <f aca="false">E107/C107*100</f>
        <v>30.0721286216896</v>
      </c>
      <c r="G107" s="17" t="n">
        <f aca="false">E107/D107*100</f>
        <v>100</v>
      </c>
    </row>
    <row r="108" customFormat="false" ht="110.25" hidden="false" customHeight="false" outlineLevel="0" collapsed="false">
      <c r="A108" s="36" t="s">
        <v>216</v>
      </c>
      <c r="B108" s="37" t="s">
        <v>217</v>
      </c>
      <c r="C108" s="32" t="n">
        <v>3686.47</v>
      </c>
      <c r="D108" s="33" t="n">
        <v>1108.6</v>
      </c>
      <c r="E108" s="32" t="n">
        <v>1108.6</v>
      </c>
      <c r="F108" s="16" t="n">
        <f aca="false">E108/C108*100</f>
        <v>30.0721286216896</v>
      </c>
      <c r="G108" s="17" t="n">
        <f aca="false">E108/D108*100</f>
        <v>100</v>
      </c>
    </row>
    <row r="109" customFormat="false" ht="173.25" hidden="false" customHeight="false" outlineLevel="0" collapsed="false">
      <c r="A109" s="30" t="s">
        <v>218</v>
      </c>
      <c r="B109" s="31" t="s">
        <v>219</v>
      </c>
      <c r="C109" s="32" t="n">
        <v>23897.4</v>
      </c>
      <c r="D109" s="33" t="n">
        <v>5974.5</v>
      </c>
      <c r="E109" s="32" t="n">
        <v>5974.5</v>
      </c>
      <c r="F109" s="16" t="n">
        <f aca="false">E109/C109*100</f>
        <v>25.0006276833463</v>
      </c>
      <c r="G109" s="17" t="n">
        <f aca="false">E109/D109*100</f>
        <v>100</v>
      </c>
    </row>
    <row r="110" customFormat="false" ht="31.5" hidden="false" customHeight="false" outlineLevel="0" collapsed="false">
      <c r="A110" s="30" t="s">
        <v>220</v>
      </c>
      <c r="B110" s="31" t="s">
        <v>221</v>
      </c>
      <c r="C110" s="32" t="n">
        <v>5000</v>
      </c>
      <c r="D110" s="33" t="n">
        <v>1800</v>
      </c>
      <c r="E110" s="32" t="n">
        <v>0</v>
      </c>
      <c r="F110" s="16" t="n">
        <f aca="false">E110/C110*100</f>
        <v>0</v>
      </c>
      <c r="G110" s="17" t="n">
        <f aca="false">E110/D110*100</f>
        <v>0</v>
      </c>
    </row>
    <row r="111" customFormat="false" ht="31.5" hidden="false" customHeight="false" outlineLevel="0" collapsed="false">
      <c r="A111" s="36" t="s">
        <v>222</v>
      </c>
      <c r="B111" s="37" t="s">
        <v>223</v>
      </c>
      <c r="C111" s="32" t="n">
        <v>5000</v>
      </c>
      <c r="D111" s="33" t="n">
        <v>1800</v>
      </c>
      <c r="E111" s="32" t="n">
        <v>0</v>
      </c>
      <c r="F111" s="16" t="n">
        <f aca="false">E111/C111*100</f>
        <v>0</v>
      </c>
      <c r="G111" s="17" t="n">
        <f aca="false">E111/D111*100</f>
        <v>0</v>
      </c>
    </row>
    <row r="112" customFormat="false" ht="31.5" hidden="false" customHeight="false" outlineLevel="0" collapsed="false">
      <c r="A112" s="22" t="s">
        <v>224</v>
      </c>
      <c r="B112" s="23" t="s">
        <v>225</v>
      </c>
      <c r="C112" s="24" t="n">
        <v>110</v>
      </c>
      <c r="D112" s="25" t="n">
        <v>110</v>
      </c>
      <c r="E112" s="24" t="n">
        <v>110</v>
      </c>
      <c r="F112" s="16" t="n">
        <f aca="false">E112/C112*100</f>
        <v>100</v>
      </c>
      <c r="G112" s="17" t="n">
        <f aca="false">E112/D112*100</f>
        <v>100</v>
      </c>
    </row>
    <row r="113" customFormat="false" ht="31.5" hidden="false" customHeight="false" outlineLevel="0" collapsed="false">
      <c r="A113" s="26" t="s">
        <v>226</v>
      </c>
      <c r="B113" s="27" t="s">
        <v>227</v>
      </c>
      <c r="C113" s="28" t="n">
        <v>110</v>
      </c>
      <c r="D113" s="29" t="n">
        <v>110</v>
      </c>
      <c r="E113" s="28" t="n">
        <v>110</v>
      </c>
      <c r="F113" s="16" t="n">
        <f aca="false">E113/C113*100</f>
        <v>100</v>
      </c>
      <c r="G113" s="17" t="n">
        <f aca="false">E113/D113*100</f>
        <v>100</v>
      </c>
    </row>
    <row r="114" customFormat="false" ht="63" hidden="false" customHeight="false" outlineLevel="0" collapsed="false">
      <c r="A114" s="30" t="s">
        <v>228</v>
      </c>
      <c r="B114" s="31" t="s">
        <v>229</v>
      </c>
      <c r="C114" s="32" t="n">
        <v>110</v>
      </c>
      <c r="D114" s="33" t="n">
        <v>110</v>
      </c>
      <c r="E114" s="32" t="n">
        <v>110</v>
      </c>
      <c r="F114" s="16" t="n">
        <f aca="false">E114/C114*100</f>
        <v>100</v>
      </c>
      <c r="G114" s="17" t="n">
        <f aca="false">E114/D114*100</f>
        <v>100</v>
      </c>
    </row>
  </sheetData>
  <mergeCells count="3">
    <mergeCell ref="A1:G1"/>
    <mergeCell ref="A2:G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00" activePane="bottomLeft" state="frozen"/>
      <selection pane="topLeft" activeCell="A1" activeCellId="0" sqref="A1"/>
      <selection pane="bottomLeft" activeCell="G561" activeCellId="0" sqref="G561"/>
    </sheetView>
  </sheetViews>
  <sheetFormatPr defaultColWidth="9.13671875" defaultRowHeight="15" zeroHeight="false" outlineLevelRow="6" outlineLevelCol="0"/>
  <cols>
    <col collapsed="false" customWidth="false" hidden="false" outlineLevel="0" max="257" min="1" style="41" width="9.14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2" hidden="false" customHeight="true" outlineLevel="0" collapsed="false"/>
    <row r="4" customFormat="false" ht="25.7" hidden="false" customHeight="true" outlineLevel="0" collapsed="false"/>
    <row r="8" customFormat="false" ht="15" hidden="false" customHeight="false" outlineLevel="1" collapsed="false"/>
    <row r="9" customFormat="false" ht="15" hidden="false" customHeight="false" outlineLevel="2" collapsed="false"/>
    <row r="10" customFormat="false" ht="15" hidden="false" customHeight="false" outlineLevel="3" collapsed="false"/>
    <row r="11" customFormat="false" ht="15" hidden="true" customHeight="false" outlineLevel="6" collapsed="false"/>
    <row r="12" customFormat="false" ht="15" hidden="true" customHeight="false" outlineLevel="6" collapsed="false"/>
    <row r="13" customFormat="false" ht="15" hidden="true" customHeight="false" outlineLevel="4" collapsed="true"/>
    <row r="14" customFormat="false" ht="15" hidden="true" customHeight="false" outlineLevel="6" collapsed="false"/>
    <row r="15" customFormat="false" ht="15" hidden="true" customHeight="false" outlineLevel="6" collapsed="false"/>
    <row r="16" customFormat="false" ht="15" hidden="true" customHeight="false" outlineLevel="4" collapsed="true"/>
    <row r="17" customFormat="false" ht="15" hidden="true" customHeight="false" outlineLevel="6" collapsed="false"/>
    <row r="18" customFormat="false" ht="15" hidden="true" customHeight="false" outlineLevel="6" collapsed="false"/>
    <row r="19" customFormat="false" ht="15" hidden="false" customHeight="false" outlineLevel="3" collapsed="true"/>
    <row r="20" customFormat="false" ht="15" hidden="true" customHeight="false" outlineLevel="6" collapsed="false"/>
    <row r="21" customFormat="false" ht="15" hidden="true" customHeight="false" outlineLevel="6" collapsed="false"/>
    <row r="22" customFormat="false" ht="15" hidden="true" customHeight="false" outlineLevel="4" collapsed="true"/>
    <row r="23" customFormat="false" ht="15" hidden="true" customHeight="false" outlineLevel="6" collapsed="false"/>
    <row r="24" customFormat="false" ht="15" hidden="true" customHeight="false" outlineLevel="6" collapsed="false"/>
    <row r="25" customFormat="false" ht="15" hidden="true" customHeight="false" outlineLevel="4" collapsed="true"/>
    <row r="26" customFormat="false" ht="15" hidden="true" customHeight="false" outlineLevel="6" collapsed="false"/>
    <row r="27" customFormat="false" ht="15" hidden="true" customHeight="false" outlineLevel="6" collapsed="false"/>
    <row r="28" customFormat="false" ht="15" hidden="false" customHeight="false" outlineLevel="3" collapsed="true"/>
    <row r="29" customFormat="false" ht="15" hidden="true" customHeight="false" outlineLevel="6" collapsed="false"/>
    <row r="30" customFormat="false" ht="15" hidden="true" customHeight="false" outlineLevel="6" collapsed="false"/>
    <row r="31" customFormat="false" ht="15" hidden="true" customHeight="false" outlineLevel="4" collapsed="true"/>
    <row r="32" customFormat="false" ht="15" hidden="true" customHeight="false" outlineLevel="6" collapsed="false"/>
    <row r="33" customFormat="false" ht="15" hidden="true" customHeight="false" outlineLevel="6" collapsed="false"/>
    <row r="34" customFormat="false" ht="15" hidden="true" customHeight="false" outlineLevel="4" collapsed="true"/>
    <row r="35" customFormat="false" ht="15" hidden="true" customHeight="false" outlineLevel="6" collapsed="false"/>
    <row r="36" customFormat="false" ht="15" hidden="true" customHeight="false" outlineLevel="6" collapsed="false"/>
    <row r="37" customFormat="false" ht="15" hidden="false" customHeight="false" outlineLevel="3" collapsed="true"/>
    <row r="38" customFormat="false" ht="15" hidden="true" customHeight="false" outlineLevel="6" collapsed="false"/>
    <row r="39" customFormat="false" ht="15" hidden="true" customHeight="false" outlineLevel="6" collapsed="false"/>
    <row r="40" customFormat="false" ht="15" hidden="true" customHeight="false" outlineLevel="4" collapsed="true"/>
    <row r="41" customFormat="false" ht="15" hidden="true" customHeight="false" outlineLevel="6" collapsed="false"/>
    <row r="42" customFormat="false" ht="15" hidden="true" customHeight="false" outlineLevel="6" collapsed="false"/>
    <row r="43" customFormat="false" ht="15" hidden="false" customHeight="false" outlineLevel="3" collapsed="true"/>
    <row r="44" customFormat="false" ht="15" hidden="true" customHeight="false" outlineLevel="6" collapsed="false"/>
    <row r="45" customFormat="false" ht="15" hidden="true" customHeight="false" outlineLevel="6" collapsed="false"/>
    <row r="46" customFormat="false" ht="15" hidden="true" customHeight="false" outlineLevel="4" collapsed="true"/>
    <row r="47" customFormat="false" ht="15" hidden="true" customHeight="false" outlineLevel="6" collapsed="false"/>
    <row r="48" customFormat="false" ht="15" hidden="true" customHeight="false" outlineLevel="6" collapsed="false"/>
    <row r="49" customFormat="false" ht="15" hidden="false" customHeight="false" outlineLevel="3" collapsed="true"/>
    <row r="50" customFormat="false" ht="15" hidden="true" customHeight="false" outlineLevel="6" collapsed="false"/>
    <row r="51" customFormat="false" ht="15" hidden="true" customHeight="false" outlineLevel="6" collapsed="false"/>
    <row r="52" customFormat="false" ht="15" hidden="true" customHeight="false" outlineLevel="4" collapsed="true"/>
    <row r="53" customFormat="false" ht="15" hidden="true" customHeight="false" outlineLevel="6" collapsed="false"/>
    <row r="54" customFormat="false" ht="15" hidden="true" customHeight="false" outlineLevel="6" collapsed="false"/>
    <row r="55" customFormat="false" ht="15" hidden="false" customHeight="false" outlineLevel="1" collapsed="true"/>
    <row r="56" customFormat="false" ht="15" hidden="false" customHeight="false" outlineLevel="2" collapsed="false"/>
    <row r="57" customFormat="false" ht="15" hidden="false" customHeight="false" outlineLevel="3" collapsed="false"/>
    <row r="58" customFormat="false" ht="15" hidden="true" customHeight="false" outlineLevel="4" collapsed="false"/>
    <row r="59" customFormat="false" ht="15" hidden="true" customHeight="false" outlineLevel="6" collapsed="false"/>
    <row r="60" customFormat="false" ht="15" hidden="true" customHeight="false" outlineLevel="6" collapsed="false"/>
    <row r="61" customFormat="false" ht="15" hidden="false" customHeight="false" outlineLevel="3" collapsed="true"/>
    <row r="62" customFormat="false" ht="15" hidden="true" customHeight="false" outlineLevel="4" collapsed="false"/>
    <row r="63" customFormat="false" ht="15" hidden="true" customHeight="false" outlineLevel="6" collapsed="false"/>
    <row r="64" customFormat="false" ht="15" hidden="true" customHeight="false" outlineLevel="6" collapsed="false"/>
    <row r="65" customFormat="false" ht="15" hidden="false" customHeight="false" outlineLevel="3" collapsed="true"/>
    <row r="66" customFormat="false" ht="15" hidden="true" customHeight="false" outlineLevel="4" collapsed="false"/>
    <row r="67" customFormat="false" ht="15" hidden="true" customHeight="false" outlineLevel="6" collapsed="false"/>
    <row r="68" customFormat="false" ht="15" hidden="true" customHeight="false" outlineLevel="6" collapsed="false"/>
    <row r="69" customFormat="false" ht="15" hidden="false" customHeight="false" outlineLevel="3" collapsed="true"/>
    <row r="70" customFormat="false" ht="15" hidden="true" customHeight="false" outlineLevel="4" collapsed="false"/>
    <row r="71" customFormat="false" ht="15" hidden="true" customHeight="false" outlineLevel="6" collapsed="false"/>
    <row r="72" customFormat="false" ht="15" hidden="true" customHeight="false" outlineLevel="6" collapsed="false"/>
    <row r="73" customFormat="false" ht="15" hidden="false" customHeight="false" outlineLevel="1" collapsed="true"/>
    <row r="74" customFormat="false" ht="15" hidden="false" customHeight="false" outlineLevel="2" collapsed="false"/>
    <row r="75" customFormat="false" ht="15" hidden="false" customHeight="false" outlineLevel="3" collapsed="false"/>
    <row r="76" customFormat="false" ht="15" hidden="true" customHeight="false" outlineLevel="4" collapsed="false"/>
    <row r="77" customFormat="false" ht="15" hidden="true" customHeight="false" outlineLevel="6" collapsed="false"/>
    <row r="78" customFormat="false" ht="15" hidden="true" customHeight="false" outlineLevel="6" collapsed="false"/>
    <row r="79" customFormat="false" ht="15" hidden="true" customHeight="false" outlineLevel="5" collapsed="false"/>
    <row r="80" customFormat="false" ht="15" hidden="true" customHeight="false" outlineLevel="6" collapsed="false"/>
    <row r="81" customFormat="false" ht="15" hidden="true" customHeight="false" outlineLevel="6" collapsed="false"/>
    <row r="82" customFormat="false" ht="15" hidden="true" customHeight="false" outlineLevel="5" collapsed="false"/>
    <row r="83" customFormat="false" ht="15" hidden="true" customHeight="false" outlineLevel="6" collapsed="false"/>
    <row r="84" customFormat="false" ht="15" hidden="true" customHeight="false" outlineLevel="6" collapsed="false"/>
    <row r="85" customFormat="false" ht="15" hidden="false" customHeight="false" outlineLevel="3" collapsed="true"/>
    <row r="86" customFormat="false" ht="15" hidden="true" customHeight="false" outlineLevel="4" collapsed="false"/>
    <row r="87" customFormat="false" ht="15" hidden="true" customHeight="false" outlineLevel="6" collapsed="false"/>
    <row r="88" customFormat="false" ht="15" hidden="true" customHeight="false" outlineLevel="6" collapsed="false"/>
    <row r="89" customFormat="false" ht="15" hidden="true" customHeight="false" outlineLevel="5" collapsed="false"/>
    <row r="90" customFormat="false" ht="15" hidden="true" customHeight="false" outlineLevel="6" collapsed="false"/>
    <row r="91" customFormat="false" ht="15" hidden="true" customHeight="false" outlineLevel="6" collapsed="false"/>
    <row r="92" customFormat="false" ht="15" hidden="true" customHeight="false" outlineLevel="5" collapsed="false"/>
    <row r="93" customFormat="false" ht="15" hidden="true" customHeight="false" outlineLevel="6" collapsed="false"/>
    <row r="94" customFormat="false" ht="15" hidden="true" customHeight="false" outlineLevel="6" collapsed="false"/>
    <row r="95" customFormat="false" ht="15" hidden="false" customHeight="false" outlineLevel="2" collapsed="true"/>
    <row r="96" customFormat="false" ht="15" hidden="false" customHeight="false" outlineLevel="3" collapsed="false"/>
    <row r="97" customFormat="false" ht="15" hidden="true" customHeight="false" outlineLevel="6" collapsed="false"/>
    <row r="98" customFormat="false" ht="15" hidden="true" customHeight="false" outlineLevel="6" collapsed="false"/>
    <row r="99" customFormat="false" ht="15" hidden="true" customHeight="false" outlineLevel="4" collapsed="true"/>
    <row r="100" customFormat="false" ht="15" hidden="true" customHeight="false" outlineLevel="6" collapsed="false"/>
    <row r="101" customFormat="false" ht="15" hidden="true" customHeight="false" outlineLevel="6" collapsed="false"/>
    <row r="102" customFormat="false" ht="15" hidden="false" customHeight="false" outlineLevel="2" collapsed="true"/>
    <row r="103" customFormat="false" ht="15" hidden="false" customHeight="false" outlineLevel="3" collapsed="false"/>
    <row r="104" customFormat="false" ht="15" hidden="true" customHeight="false" outlineLevel="6" collapsed="false"/>
    <row r="105" customFormat="false" ht="15" hidden="true" customHeight="false" outlineLevel="6" collapsed="false"/>
    <row r="106" customFormat="false" ht="15" hidden="true" customHeight="false" outlineLevel="4" collapsed="true"/>
    <row r="107" customFormat="false" ht="15" hidden="true" customHeight="false" outlineLevel="6" collapsed="false"/>
    <row r="108" customFormat="false" ht="15" hidden="true" customHeight="false" outlineLevel="6" collapsed="false"/>
    <row r="109" customFormat="false" ht="15" hidden="false" customHeight="false" outlineLevel="2" collapsed="true"/>
    <row r="110" customFormat="false" ht="15" hidden="false" customHeight="false" outlineLevel="3" collapsed="false"/>
    <row r="111" customFormat="false" ht="15" hidden="true" customHeight="false" outlineLevel="6" collapsed="false"/>
    <row r="112" customFormat="false" ht="15" hidden="true" customHeight="false" outlineLevel="6" collapsed="false"/>
    <row r="113" customFormat="false" ht="15" hidden="true" customHeight="false" outlineLevel="4" collapsed="true"/>
    <row r="114" customFormat="false" ht="15" hidden="true" customHeight="false" outlineLevel="6" collapsed="false"/>
    <row r="115" customFormat="false" ht="15" hidden="true" customHeight="false" outlineLevel="6" collapsed="false"/>
    <row r="116" customFormat="false" ht="15" hidden="false" customHeight="false" outlineLevel="1" collapsed="true"/>
    <row r="117" customFormat="false" ht="15" hidden="false" customHeight="false" outlineLevel="2" collapsed="false"/>
    <row r="118" customFormat="false" ht="15" hidden="false" customHeight="false" outlineLevel="3" collapsed="false"/>
    <row r="119" customFormat="false" ht="15" hidden="true" customHeight="false" outlineLevel="6" collapsed="false"/>
    <row r="120" customFormat="false" ht="15" hidden="true" customHeight="false" outlineLevel="6" collapsed="false"/>
    <row r="121" customFormat="false" ht="15" hidden="true" customHeight="false" outlineLevel="4" collapsed="true"/>
    <row r="122" customFormat="false" ht="15" hidden="true" customHeight="false" outlineLevel="6" collapsed="false"/>
    <row r="123" customFormat="false" ht="15" hidden="true" customHeight="false" outlineLevel="6" collapsed="false"/>
    <row r="124" customFormat="false" ht="15" hidden="false" customHeight="false" outlineLevel="2" collapsed="true"/>
    <row r="125" customFormat="false" ht="15" hidden="false" customHeight="false" outlineLevel="3" collapsed="false"/>
    <row r="126" customFormat="false" ht="15" hidden="true" customHeight="false" outlineLevel="4" collapsed="false"/>
    <row r="127" customFormat="false" ht="15" hidden="true" customHeight="false" outlineLevel="6" collapsed="false"/>
    <row r="128" customFormat="false" ht="15" hidden="true" customHeight="false" outlineLevel="6" collapsed="false"/>
    <row r="129" customFormat="false" ht="15" hidden="true" customHeight="false" outlineLevel="5" collapsed="false"/>
    <row r="130" customFormat="false" ht="15" hidden="true" customHeight="false" outlineLevel="6" collapsed="false"/>
    <row r="131" customFormat="false" ht="15" hidden="true" customHeight="false" outlineLevel="6" collapsed="false"/>
    <row r="132" customFormat="false" ht="15" hidden="false" customHeight="false" outlineLevel="3" collapsed="true"/>
    <row r="133" customFormat="false" ht="15" hidden="true" customHeight="false" outlineLevel="4" collapsed="false"/>
    <row r="134" customFormat="false" ht="15" hidden="true" customHeight="false" outlineLevel="6" collapsed="false"/>
    <row r="135" customFormat="false" ht="15" hidden="true" customHeight="false" outlineLevel="6" collapsed="false"/>
    <row r="136" customFormat="false" ht="15" hidden="true" customHeight="false" outlineLevel="5" collapsed="false"/>
    <row r="137" customFormat="false" ht="15" hidden="true" customHeight="false" outlineLevel="6" collapsed="false"/>
    <row r="138" customFormat="false" ht="15" hidden="true" customHeight="false" outlineLevel="6" collapsed="false"/>
    <row r="139" customFormat="false" ht="15" hidden="false" customHeight="false" outlineLevel="1" collapsed="true"/>
    <row r="140" customFormat="false" ht="15" hidden="false" customHeight="false" outlineLevel="2" collapsed="false"/>
    <row r="141" customFormat="false" ht="15" hidden="false" customHeight="false" outlineLevel="3" collapsed="false"/>
    <row r="142" customFormat="false" ht="15" hidden="true" customHeight="false" outlineLevel="6" collapsed="false"/>
    <row r="143" customFormat="false" ht="15" hidden="true" customHeight="false" outlineLevel="6" collapsed="false"/>
    <row r="144" customFormat="false" ht="15" hidden="true" customHeight="false" outlineLevel="4" collapsed="true"/>
    <row r="145" customFormat="false" ht="15" hidden="true" customHeight="false" outlineLevel="6" collapsed="false"/>
    <row r="146" customFormat="false" ht="15" hidden="true" customHeight="false" outlineLevel="6" collapsed="false"/>
    <row r="147" customFormat="false" ht="15" hidden="true" customHeight="false" outlineLevel="4" collapsed="true"/>
    <row r="148" customFormat="false" ht="15" hidden="true" customHeight="false" outlineLevel="6" collapsed="false"/>
    <row r="149" customFormat="false" ht="15" hidden="true" customHeight="false" outlineLevel="6" collapsed="false"/>
    <row r="150" customFormat="false" ht="15" hidden="false" customHeight="false" outlineLevel="2" collapsed="true"/>
    <row r="151" customFormat="false" ht="15" hidden="false" customHeight="false" outlineLevel="3" collapsed="false"/>
    <row r="152" customFormat="false" ht="15" hidden="true" customHeight="false" outlineLevel="4" collapsed="false"/>
    <row r="153" customFormat="false" ht="15" hidden="true" customHeight="false" outlineLevel="5" collapsed="false"/>
    <row r="154" customFormat="false" ht="15" hidden="true" customHeight="false" outlineLevel="6" collapsed="false"/>
    <row r="155" customFormat="false" ht="15" hidden="true" customHeight="false" outlineLevel="6" collapsed="false"/>
    <row r="156" customFormat="false" ht="15" hidden="false" customHeight="false" outlineLevel="1" collapsed="true"/>
    <row r="157" customFormat="false" ht="15" hidden="false" customHeight="false" outlineLevel="2" collapsed="false"/>
    <row r="158" customFormat="false" ht="15" hidden="false" customHeight="false" outlineLevel="3" collapsed="false"/>
    <row r="159" customFormat="false" ht="15" hidden="true" customHeight="false" outlineLevel="6" collapsed="false"/>
    <row r="160" customFormat="false" ht="15" hidden="true" customHeight="false" outlineLevel="6" collapsed="false"/>
    <row r="161" customFormat="false" ht="15" hidden="false" customHeight="false" outlineLevel="2" collapsed="true"/>
    <row r="162" customFormat="false" ht="15" hidden="false" customHeight="false" outlineLevel="3" collapsed="false"/>
    <row r="163" customFormat="false" ht="15" hidden="true" customHeight="false" outlineLevel="4" collapsed="false"/>
    <row r="164" customFormat="false" ht="15" hidden="true" customHeight="false" outlineLevel="6" collapsed="false"/>
    <row r="165" customFormat="false" ht="15" hidden="true" customHeight="false" outlineLevel="6" collapsed="false"/>
    <row r="166" customFormat="false" ht="15" hidden="false" customHeight="false" outlineLevel="3" collapsed="true"/>
    <row r="167" customFormat="false" ht="15" hidden="true" customHeight="false" outlineLevel="4" collapsed="false"/>
    <row r="168" customFormat="false" ht="15" hidden="true" customHeight="false" outlineLevel="6" collapsed="false"/>
    <row r="169" customFormat="false" ht="15" hidden="true" customHeight="false" outlineLevel="6" collapsed="false"/>
    <row r="170" customFormat="false" ht="15" hidden="false" customHeight="false" outlineLevel="3" collapsed="true"/>
    <row r="171" customFormat="false" ht="15" hidden="true" customHeight="false" outlineLevel="4" collapsed="false"/>
    <row r="172" customFormat="false" ht="15" hidden="true" customHeight="false" outlineLevel="6" collapsed="false"/>
    <row r="173" customFormat="false" ht="15" hidden="true" customHeight="false" outlineLevel="6" collapsed="false"/>
    <row r="174" customFormat="false" ht="15" hidden="false" customHeight="false" outlineLevel="2" collapsed="true"/>
    <row r="175" customFormat="false" ht="15" hidden="false" customHeight="false" outlineLevel="3" collapsed="false"/>
    <row r="176" customFormat="false" ht="15" hidden="true" customHeight="false" outlineLevel="4" collapsed="false"/>
    <row r="177" customFormat="false" ht="15" hidden="true" customHeight="false" outlineLevel="6" collapsed="false"/>
    <row r="178" customFormat="false" ht="15" hidden="true" customHeight="false" outlineLevel="6" collapsed="false"/>
    <row r="179" customFormat="false" ht="15" hidden="false" customHeight="false" outlineLevel="2" collapsed="true"/>
    <row r="180" customFormat="false" ht="15" hidden="false" customHeight="false" outlineLevel="3" collapsed="false"/>
    <row r="181" customFormat="false" ht="15" hidden="true" customHeight="false" outlineLevel="4" collapsed="false"/>
    <row r="182" customFormat="false" ht="15" hidden="true" customHeight="false" outlineLevel="5" collapsed="false"/>
    <row r="183" customFormat="false" ht="15" hidden="true" customHeight="false" outlineLevel="6" collapsed="false"/>
    <row r="184" customFormat="false" ht="15" hidden="true" customHeight="false" outlineLevel="6" collapsed="false"/>
    <row r="185" customFormat="false" ht="15" hidden="true" customHeight="false" outlineLevel="5" collapsed="false"/>
    <row r="186" customFormat="false" ht="15" hidden="true" customHeight="false" outlineLevel="6" collapsed="false"/>
    <row r="187" customFormat="false" ht="15" hidden="true" customHeight="false" outlineLevel="6" collapsed="false"/>
    <row r="188" customFormat="false" ht="15" hidden="true" customHeight="false" outlineLevel="6" collapsed="false"/>
    <row r="189" customFormat="false" ht="15" hidden="true" customHeight="false" outlineLevel="6" collapsed="false"/>
    <row r="190" customFormat="false" ht="15" hidden="false" customHeight="false" outlineLevel="1" collapsed="true"/>
    <row r="191" customFormat="false" ht="15" hidden="false" customHeight="false" outlineLevel="2" collapsed="false"/>
    <row r="192" customFormat="false" ht="15" hidden="false" customHeight="false" outlineLevel="3" collapsed="false"/>
    <row r="193" customFormat="false" ht="15" hidden="true" customHeight="false" outlineLevel="4" collapsed="false"/>
    <row r="194" customFormat="false" ht="15" hidden="true" customHeight="false" outlineLevel="6" collapsed="false"/>
    <row r="195" customFormat="false" ht="15" hidden="true" customHeight="false" outlineLevel="6" collapsed="false"/>
    <row r="196" customFormat="false" ht="15" hidden="false" customHeight="false" outlineLevel="3" collapsed="true"/>
    <row r="197" customFormat="false" ht="15" hidden="true" customHeight="false" outlineLevel="4" collapsed="false"/>
    <row r="198" customFormat="false" ht="15" hidden="true" customHeight="false" outlineLevel="6" collapsed="false"/>
    <row r="199" customFormat="false" ht="15" hidden="true" customHeight="false" outlineLevel="6" collapsed="false"/>
    <row r="200" customFormat="false" ht="15" hidden="false" customHeight="false" outlineLevel="3" collapsed="true"/>
    <row r="201" customFormat="false" ht="15" hidden="true" customHeight="false" outlineLevel="4" collapsed="false"/>
    <row r="202" customFormat="false" ht="15" hidden="true" customHeight="false" outlineLevel="5" collapsed="false"/>
    <row r="203" customFormat="false" ht="15" hidden="true" customHeight="false" outlineLevel="6" collapsed="false"/>
    <row r="204" customFormat="false" ht="15" hidden="true" customHeight="false" outlineLevel="6" collapsed="false"/>
    <row r="205" customFormat="false" ht="15" hidden="false" customHeight="false" outlineLevel="3" collapsed="true"/>
    <row r="206" customFormat="false" ht="15" hidden="true" customHeight="false" outlineLevel="4" collapsed="false"/>
    <row r="207" customFormat="false" ht="15" hidden="true" customHeight="false" outlineLevel="6" collapsed="false"/>
    <row r="208" customFormat="false" ht="15" hidden="true" customHeight="false" outlineLevel="6" collapsed="false"/>
    <row r="209" customFormat="false" ht="15" hidden="false" customHeight="false" outlineLevel="1" collapsed="true"/>
    <row r="210" customFormat="false" ht="15" hidden="false" customHeight="false" outlineLevel="2" collapsed="false"/>
    <row r="211" customFormat="false" ht="15" hidden="false" customHeight="false" outlineLevel="3" collapsed="false"/>
    <row r="212" customFormat="false" ht="15" hidden="true" customHeight="false" outlineLevel="4" collapsed="false"/>
    <row r="213" customFormat="false" ht="15" hidden="true" customHeight="false" outlineLevel="6" collapsed="false"/>
    <row r="214" customFormat="false" ht="15" hidden="true" customHeight="false" outlineLevel="6" collapsed="false"/>
    <row r="215" customFormat="false" ht="15" hidden="false" customHeight="false" outlineLevel="2" collapsed="true"/>
    <row r="216" customFormat="false" ht="15" hidden="false" customHeight="false" outlineLevel="3" collapsed="false"/>
    <row r="217" customFormat="false" ht="15" hidden="true" customHeight="false" outlineLevel="4" collapsed="false"/>
    <row r="218" customFormat="false" ht="15" hidden="true" customHeight="false" outlineLevel="6" collapsed="false"/>
    <row r="219" customFormat="false" ht="15" hidden="true" customHeight="false" outlineLevel="6" collapsed="false"/>
    <row r="220" customFormat="false" ht="15" hidden="true" customHeight="false" outlineLevel="6" collapsed="false"/>
    <row r="221" customFormat="false" ht="15" hidden="true" customHeight="false" outlineLevel="6" collapsed="false"/>
    <row r="222" customFormat="false" ht="15" hidden="true" customHeight="false" outlineLevel="6" collapsed="false"/>
    <row r="223" customFormat="false" ht="15" hidden="true" customHeight="false" outlineLevel="6" collapsed="false"/>
    <row r="224" customFormat="false" ht="15" hidden="true" customHeight="false" outlineLevel="6" collapsed="false"/>
    <row r="225" customFormat="false" ht="15" hidden="true" customHeight="false" outlineLevel="6" collapsed="false"/>
    <row r="226" customFormat="false" ht="15" hidden="true" customHeight="false" outlineLevel="5" collapsed="false"/>
    <row r="227" customFormat="false" ht="15" hidden="true" customHeight="false" outlineLevel="6" collapsed="false"/>
    <row r="228" customFormat="false" ht="15" hidden="true" customHeight="false" outlineLevel="6" collapsed="false"/>
    <row r="229" customFormat="false" ht="15" hidden="true" customHeight="false" outlineLevel="6" collapsed="false"/>
    <row r="230" customFormat="false" ht="15" hidden="true" customHeight="false" outlineLevel="6" collapsed="false"/>
    <row r="231" customFormat="false" ht="15" hidden="true" customHeight="false" outlineLevel="6" collapsed="false"/>
    <row r="232" customFormat="false" ht="15" hidden="true" customHeight="false" outlineLevel="6" collapsed="false"/>
    <row r="233" customFormat="false" ht="15" hidden="true" customHeight="false" outlineLevel="5" collapsed="false"/>
    <row r="234" customFormat="false" ht="15" hidden="true" customHeight="false" outlineLevel="6" collapsed="false"/>
    <row r="235" customFormat="false" ht="15" hidden="true" customHeight="false" outlineLevel="6" collapsed="false"/>
    <row r="236" customFormat="false" ht="15" hidden="false" customHeight="false" outlineLevel="1" collapsed="true"/>
    <row r="237" customFormat="false" ht="15" hidden="false" customHeight="false" outlineLevel="2" collapsed="false"/>
    <row r="238" customFormat="false" ht="15" hidden="false" customHeight="false" outlineLevel="3" collapsed="false"/>
    <row r="239" customFormat="false" ht="15" hidden="true" customHeight="false" outlineLevel="4" collapsed="false"/>
    <row r="240" customFormat="false" ht="15" hidden="true" customHeight="false" outlineLevel="6" collapsed="false"/>
    <row r="241" customFormat="false" ht="15" hidden="true" customHeight="false" outlineLevel="6" collapsed="false"/>
    <row r="242" customFormat="false" ht="15" hidden="false" customHeight="false" outlineLevel="2" collapsed="true"/>
    <row r="243" customFormat="false" ht="15" hidden="false" customHeight="false" outlineLevel="3" collapsed="false"/>
    <row r="244" customFormat="false" ht="15" hidden="true" customHeight="false" outlineLevel="4" collapsed="false"/>
    <row r="245" customFormat="false" ht="15" hidden="true" customHeight="false" outlineLevel="6" collapsed="false"/>
    <row r="246" customFormat="false" ht="15" hidden="true" customHeight="false" outlineLevel="6" collapsed="false"/>
    <row r="247" customFormat="false" ht="15" hidden="false" customHeight="false" outlineLevel="1" collapsed="true"/>
    <row r="248" customFormat="false" ht="15" hidden="false" customHeight="false" outlineLevel="2" collapsed="false"/>
    <row r="249" customFormat="false" ht="15" hidden="false" customHeight="false" outlineLevel="3" collapsed="false"/>
    <row r="250" customFormat="false" ht="15" hidden="true" customHeight="false" outlineLevel="4" collapsed="false"/>
    <row r="251" customFormat="false" ht="15" hidden="true" customHeight="false" outlineLevel="5" collapsed="false"/>
    <row r="252" customFormat="false" ht="15" hidden="true" customHeight="false" outlineLevel="6" collapsed="false"/>
    <row r="253" customFormat="false" ht="15" hidden="true" customHeight="false" outlineLevel="6" collapsed="false"/>
    <row r="254" customFormat="false" ht="15" hidden="true" customHeight="false" outlineLevel="5" collapsed="false"/>
    <row r="255" customFormat="false" ht="15" hidden="true" customHeight="false" outlineLevel="6" collapsed="false"/>
    <row r="256" customFormat="false" ht="15" hidden="true" customHeight="false" outlineLevel="6" collapsed="false"/>
    <row r="257" customFormat="false" ht="15" hidden="true" customHeight="false" outlineLevel="6" collapsed="false"/>
    <row r="258" customFormat="false" ht="15" hidden="true" customHeight="false" outlineLevel="6" collapsed="false"/>
    <row r="259" customFormat="false" ht="15" hidden="true" customHeight="false" outlineLevel="5" collapsed="false"/>
    <row r="260" customFormat="false" ht="15" hidden="true" customHeight="false" outlineLevel="6" collapsed="false"/>
    <row r="261" customFormat="false" ht="15" hidden="true" customHeight="false" outlineLevel="6" collapsed="false"/>
    <row r="262" customFormat="false" ht="15" hidden="true" customHeight="false" outlineLevel="5" collapsed="false"/>
    <row r="263" customFormat="false" ht="15" hidden="true" customHeight="false" outlineLevel="6" collapsed="false"/>
    <row r="264" customFormat="false" ht="15" hidden="true" customHeight="false" outlineLevel="6" collapsed="false"/>
    <row r="265" customFormat="false" ht="15" hidden="true" customHeight="false" outlineLevel="5" collapsed="false"/>
    <row r="266" customFormat="false" ht="15" hidden="true" customHeight="false" outlineLevel="6" collapsed="false"/>
    <row r="267" customFormat="false" ht="15" hidden="true" customHeight="false" outlineLevel="6" collapsed="false"/>
    <row r="268" customFormat="false" ht="15" hidden="false" customHeight="false" outlineLevel="3" collapsed="true"/>
    <row r="269" customFormat="false" ht="15" hidden="true" customHeight="false" outlineLevel="4" collapsed="false"/>
    <row r="270" customFormat="false" ht="15" hidden="true" customHeight="false" outlineLevel="5" collapsed="false"/>
    <row r="271" customFormat="false" ht="15" hidden="true" customHeight="false" outlineLevel="6" collapsed="false"/>
    <row r="272" customFormat="false" ht="15" hidden="true" customHeight="false" outlineLevel="6" collapsed="false"/>
    <row r="273" customFormat="false" ht="15" hidden="true" customHeight="false" outlineLevel="5" collapsed="false"/>
    <row r="274" customFormat="false" ht="15" hidden="true" customHeight="false" outlineLevel="6" collapsed="false"/>
    <row r="275" customFormat="false" ht="15" hidden="true" customHeight="false" outlineLevel="6" collapsed="false"/>
    <row r="276" customFormat="false" ht="15" hidden="true" customHeight="false" outlineLevel="5" collapsed="false"/>
    <row r="277" customFormat="false" ht="15" hidden="true" customHeight="false" outlineLevel="6" collapsed="false"/>
    <row r="278" customFormat="false" ht="15" hidden="true" customHeight="false" outlineLevel="6" collapsed="false"/>
    <row r="279" customFormat="false" ht="15" hidden="true" customHeight="false" outlineLevel="5" collapsed="false"/>
    <row r="280" customFormat="false" ht="15" hidden="true" customHeight="false" outlineLevel="6" collapsed="false"/>
    <row r="281" customFormat="false" ht="15" hidden="true" customHeight="false" outlineLevel="6" collapsed="false"/>
    <row r="282" customFormat="false" ht="15" hidden="true" customHeight="false" outlineLevel="6" collapsed="false"/>
    <row r="283" customFormat="false" ht="15" hidden="true" customHeight="false" outlineLevel="6" collapsed="false"/>
    <row r="284" customFormat="false" ht="15" hidden="false" customHeight="false" outlineLevel="3" collapsed="true"/>
    <row r="285" customFormat="false" ht="15" hidden="true" customHeight="false" outlineLevel="4" collapsed="false"/>
    <row r="286" customFormat="false" ht="15" hidden="true" customHeight="false" outlineLevel="5" collapsed="false"/>
    <row r="287" customFormat="false" ht="15" hidden="true" customHeight="false" outlineLevel="6" collapsed="false"/>
    <row r="288" customFormat="false" ht="15" hidden="true" customHeight="false" outlineLevel="6" collapsed="false"/>
    <row r="289" customFormat="false" ht="15" hidden="true" customHeight="false" outlineLevel="6" collapsed="false"/>
    <row r="290" customFormat="false" ht="15" hidden="true" customHeight="false" outlineLevel="6" collapsed="false"/>
    <row r="291" customFormat="false" ht="15" hidden="true" customHeight="false" outlineLevel="5" collapsed="false"/>
    <row r="292" customFormat="false" ht="15" hidden="true" customHeight="false" outlineLevel="6" collapsed="false"/>
    <row r="293" customFormat="false" ht="15" hidden="true" customHeight="false" outlineLevel="6" collapsed="false"/>
    <row r="294" customFormat="false" ht="15" hidden="true" customHeight="false" outlineLevel="5" collapsed="false"/>
    <row r="295" customFormat="false" ht="15" hidden="true" customHeight="false" outlineLevel="6" collapsed="false"/>
    <row r="296" customFormat="false" ht="15" hidden="true" customHeight="false" outlineLevel="6" collapsed="false"/>
    <row r="297" customFormat="false" ht="15" hidden="true" customHeight="false" outlineLevel="5" collapsed="false"/>
    <row r="298" customFormat="false" ht="15" hidden="true" customHeight="false" outlineLevel="6" collapsed="false"/>
    <row r="299" customFormat="false" ht="15" hidden="true" customHeight="false" outlineLevel="6" collapsed="false"/>
    <row r="300" customFormat="false" ht="15" hidden="true" customHeight="false" outlineLevel="5" collapsed="false"/>
    <row r="301" customFormat="false" ht="15" hidden="true" customHeight="false" outlineLevel="6" collapsed="false"/>
    <row r="302" customFormat="false" ht="15" hidden="true" customHeight="false" outlineLevel="6" collapsed="false"/>
    <row r="303" customFormat="false" ht="15" hidden="false" customHeight="false" outlineLevel="3" collapsed="true"/>
    <row r="304" customFormat="false" ht="15" hidden="true" customHeight="false" outlineLevel="4" collapsed="false"/>
    <row r="305" customFormat="false" ht="15" hidden="true" customHeight="false" outlineLevel="5" collapsed="false"/>
    <row r="306" customFormat="false" ht="15" hidden="true" customHeight="false" outlineLevel="6" collapsed="false"/>
    <row r="307" customFormat="false" ht="15" hidden="true" customHeight="false" outlineLevel="6" collapsed="false"/>
    <row r="308" customFormat="false" ht="15" hidden="true" customHeight="false" outlineLevel="5" collapsed="false"/>
    <row r="309" customFormat="false" ht="15" hidden="true" customHeight="false" outlineLevel="6" collapsed="false"/>
    <row r="310" customFormat="false" ht="15" hidden="true" customHeight="false" outlineLevel="6" collapsed="false"/>
    <row r="311" customFormat="false" ht="15" hidden="true" customHeight="false" outlineLevel="5" collapsed="false"/>
    <row r="312" customFormat="false" ht="15" hidden="true" customHeight="false" outlineLevel="6" collapsed="false"/>
    <row r="313" customFormat="false" ht="15" hidden="true" customHeight="false" outlineLevel="6" collapsed="false"/>
    <row r="314" customFormat="false" ht="15" hidden="false" customHeight="false" outlineLevel="3" collapsed="true"/>
    <row r="315" customFormat="false" ht="15" hidden="true" customHeight="false" outlineLevel="4" collapsed="false"/>
    <row r="316" customFormat="false" ht="15" hidden="true" customHeight="false" outlineLevel="5" collapsed="false"/>
    <row r="317" customFormat="false" ht="15" hidden="true" customHeight="false" outlineLevel="6" collapsed="false"/>
    <row r="318" customFormat="false" ht="15" hidden="true" customHeight="false" outlineLevel="6" collapsed="false"/>
    <row r="319" customFormat="false" ht="15" hidden="false" customHeight="false" outlineLevel="3" collapsed="true"/>
    <row r="320" customFormat="false" ht="15" hidden="true" customHeight="false" outlineLevel="4" collapsed="false"/>
    <row r="321" customFormat="false" ht="15" hidden="true" customHeight="false" outlineLevel="5" collapsed="false"/>
    <row r="322" customFormat="false" ht="15" hidden="true" customHeight="false" outlineLevel="6" collapsed="false"/>
    <row r="323" customFormat="false" ht="15" hidden="true" customHeight="false" outlineLevel="6" collapsed="false"/>
    <row r="324" customFormat="false" ht="15" hidden="true" customHeight="false" outlineLevel="5" collapsed="false"/>
    <row r="325" customFormat="false" ht="15" hidden="true" customHeight="false" outlineLevel="6" collapsed="false"/>
    <row r="326" customFormat="false" ht="15" hidden="true" customHeight="false" outlineLevel="6" collapsed="false"/>
    <row r="327" customFormat="false" ht="15" hidden="false" customHeight="false" outlineLevel="3" collapsed="true"/>
    <row r="328" customFormat="false" ht="15" hidden="true" customHeight="false" outlineLevel="4" collapsed="false"/>
    <row r="329" customFormat="false" ht="15" hidden="true" customHeight="false" outlineLevel="5" collapsed="false"/>
    <row r="330" customFormat="false" ht="15" hidden="true" customHeight="false" outlineLevel="6" collapsed="false"/>
    <row r="331" customFormat="false" ht="15" hidden="true" customHeight="false" outlineLevel="6" collapsed="false"/>
    <row r="332" customFormat="false" ht="15" hidden="true" customHeight="false" outlineLevel="5" collapsed="false"/>
    <row r="333" customFormat="false" ht="15" hidden="true" customHeight="false" outlineLevel="6" collapsed="false"/>
    <row r="334" customFormat="false" ht="15" hidden="true" customHeight="false" outlineLevel="6" collapsed="false"/>
    <row r="335" customFormat="false" ht="15" hidden="true" customHeight="false" outlineLevel="5" collapsed="false"/>
    <row r="336" customFormat="false" ht="15" hidden="true" customHeight="false" outlineLevel="6" collapsed="false"/>
    <row r="337" customFormat="false" ht="15" hidden="true" customHeight="false" outlineLevel="6" collapsed="false"/>
    <row r="338" customFormat="false" ht="15" hidden="false" customHeight="false" outlineLevel="3" collapsed="true"/>
    <row r="339" customFormat="false" ht="15" hidden="true" customHeight="false" outlineLevel="4" collapsed="false"/>
    <row r="340" customFormat="false" ht="15" hidden="true" customHeight="false" outlineLevel="5" collapsed="false"/>
    <row r="341" customFormat="false" ht="15" hidden="true" customHeight="false" outlineLevel="6" collapsed="false"/>
    <row r="342" customFormat="false" ht="15" hidden="true" customHeight="false" outlineLevel="6" collapsed="false"/>
    <row r="343" customFormat="false" ht="15" hidden="true" customHeight="false" outlineLevel="5" collapsed="false"/>
    <row r="344" customFormat="false" ht="15" hidden="true" customHeight="false" outlineLevel="6" collapsed="false"/>
    <row r="345" customFormat="false" ht="15" hidden="true" customHeight="false" outlineLevel="6" collapsed="false"/>
    <row r="346" customFormat="false" ht="15" hidden="true" customHeight="false" outlineLevel="5" collapsed="false"/>
    <row r="347" customFormat="false" ht="15" hidden="true" customHeight="false" outlineLevel="6" collapsed="false"/>
    <row r="348" customFormat="false" ht="15" hidden="true" customHeight="false" outlineLevel="6" collapsed="false"/>
    <row r="349" customFormat="false" ht="15" hidden="false" customHeight="false" outlineLevel="3" collapsed="true"/>
    <row r="350" customFormat="false" ht="15" hidden="true" customHeight="false" outlineLevel="4" collapsed="false"/>
    <row r="351" customFormat="false" ht="15" hidden="true" customHeight="false" outlineLevel="5" collapsed="false"/>
    <row r="352" customFormat="false" ht="15" hidden="true" customHeight="false" outlineLevel="6" collapsed="false"/>
    <row r="353" customFormat="false" ht="15" hidden="true" customHeight="false" outlineLevel="6" collapsed="false"/>
    <row r="354" customFormat="false" ht="15" hidden="true" customHeight="false" outlineLevel="5" collapsed="false"/>
    <row r="355" customFormat="false" ht="15" hidden="true" customHeight="false" outlineLevel="6" collapsed="false"/>
    <row r="356" customFormat="false" ht="15" hidden="true" customHeight="false" outlineLevel="6" collapsed="false"/>
    <row r="357" customFormat="false" ht="15" hidden="true" customHeight="false" outlineLevel="6" collapsed="false"/>
    <row r="358" customFormat="false" ht="15" hidden="true" customHeight="false" outlineLevel="6" collapsed="false"/>
    <row r="359" customFormat="false" ht="15" hidden="true" customHeight="false" outlineLevel="5" collapsed="false"/>
    <row r="360" customFormat="false" ht="15" hidden="true" customHeight="false" outlineLevel="6" collapsed="false"/>
    <row r="361" customFormat="false" ht="15" hidden="true" customHeight="false" outlineLevel="6" collapsed="false"/>
    <row r="362" customFormat="false" ht="15" hidden="true" customHeight="false" outlineLevel="5" collapsed="false"/>
    <row r="363" customFormat="false" ht="15" hidden="true" customHeight="false" outlineLevel="6" collapsed="false"/>
    <row r="364" customFormat="false" ht="15" hidden="true" customHeight="false" outlineLevel="6" collapsed="false"/>
    <row r="365" customFormat="false" ht="15" hidden="true" customHeight="false" outlineLevel="5" collapsed="false"/>
    <row r="366" customFormat="false" ht="15" hidden="true" customHeight="false" outlineLevel="6" collapsed="false"/>
    <row r="367" customFormat="false" ht="15" hidden="true" customHeight="false" outlineLevel="6" collapsed="false"/>
    <row r="368" customFormat="false" ht="15" hidden="true" customHeight="false" outlineLevel="5" collapsed="false"/>
    <row r="369" customFormat="false" ht="15" hidden="true" customHeight="false" outlineLevel="6" collapsed="false"/>
    <row r="370" customFormat="false" ht="15" hidden="true" customHeight="false" outlineLevel="6" collapsed="false"/>
    <row r="371" customFormat="false" ht="15" hidden="true" customHeight="false" outlineLevel="5" collapsed="false"/>
    <row r="372" customFormat="false" ht="15" hidden="true" customHeight="false" outlineLevel="6" collapsed="false"/>
    <row r="373" customFormat="false" ht="15" hidden="true" customHeight="false" outlineLevel="6" collapsed="false"/>
    <row r="374" customFormat="false" ht="15" hidden="true" customHeight="false" outlineLevel="6" collapsed="false"/>
    <row r="375" customFormat="false" ht="15" hidden="true" customHeight="false" outlineLevel="6" collapsed="false"/>
    <row r="376" customFormat="false" ht="15" hidden="true" customHeight="false" outlineLevel="6" collapsed="false"/>
    <row r="377" customFormat="false" ht="15" hidden="true" customHeight="false" outlineLevel="6" collapsed="false"/>
    <row r="378" customFormat="false" ht="15" hidden="false" customHeight="false" outlineLevel="3" collapsed="true"/>
    <row r="379" customFormat="false" ht="15" hidden="true" customHeight="false" outlineLevel="4" collapsed="false"/>
    <row r="380" customFormat="false" ht="15" hidden="true" customHeight="false" outlineLevel="5" collapsed="false"/>
    <row r="381" customFormat="false" ht="15" hidden="true" customHeight="false" outlineLevel="6" collapsed="false"/>
    <row r="382" customFormat="false" ht="15" hidden="true" customHeight="false" outlineLevel="6" collapsed="false"/>
    <row r="383" customFormat="false" ht="15" hidden="true" customHeight="false" outlineLevel="5" collapsed="false"/>
    <row r="384" customFormat="false" ht="15" hidden="true" customHeight="false" outlineLevel="6" collapsed="false"/>
    <row r="385" customFormat="false" ht="15" hidden="true" customHeight="false" outlineLevel="6" collapsed="false"/>
    <row r="386" customFormat="false" ht="15" hidden="true" customHeight="false" outlineLevel="5" collapsed="false"/>
    <row r="387" customFormat="false" ht="15" hidden="true" customHeight="false" outlineLevel="6" collapsed="false"/>
    <row r="388" customFormat="false" ht="15" hidden="true" customHeight="false" outlineLevel="6" collapsed="false"/>
    <row r="389" customFormat="false" ht="15" hidden="true" customHeight="false" outlineLevel="5" collapsed="false"/>
    <row r="390" customFormat="false" ht="15" hidden="true" customHeight="false" outlineLevel="6" collapsed="false"/>
    <row r="391" customFormat="false" ht="15" hidden="true" customHeight="false" outlineLevel="6" collapsed="false"/>
    <row r="392" customFormat="false" ht="15" hidden="true" customHeight="false" outlineLevel="6" collapsed="false"/>
    <row r="393" customFormat="false" ht="15" hidden="true" customHeight="false" outlineLevel="6" collapsed="false"/>
    <row r="394" customFormat="false" ht="15" hidden="false" customHeight="false" outlineLevel="2" collapsed="true"/>
    <row r="395" customFormat="false" ht="15" hidden="false" customHeight="false" outlineLevel="3" collapsed="false"/>
    <row r="396" customFormat="false" ht="15" hidden="true" customHeight="false" outlineLevel="6" collapsed="false"/>
    <row r="397" customFormat="false" ht="15" hidden="true" customHeight="false" outlineLevel="6" collapsed="false"/>
    <row r="398" customFormat="false" ht="15" hidden="false" customHeight="false" outlineLevel="2" collapsed="true"/>
    <row r="399" customFormat="false" ht="15" hidden="false" customHeight="false" outlineLevel="3" collapsed="false"/>
    <row r="400" customFormat="false" ht="15" hidden="true" customHeight="false" outlineLevel="4" collapsed="false"/>
    <row r="401" customFormat="false" ht="15" hidden="true" customHeight="false" outlineLevel="6" collapsed="false"/>
    <row r="402" customFormat="false" ht="15" hidden="true" customHeight="false" outlineLevel="6" collapsed="false"/>
    <row r="403" customFormat="false" ht="15" hidden="false" customHeight="false" outlineLevel="2" collapsed="true"/>
    <row r="404" customFormat="false" ht="15" hidden="false" customHeight="false" outlineLevel="3" collapsed="false"/>
    <row r="405" customFormat="false" ht="15" hidden="true" customHeight="false" outlineLevel="4" collapsed="false"/>
    <row r="406" customFormat="false" ht="15" hidden="true" customHeight="false" outlineLevel="5" collapsed="false"/>
    <row r="407" customFormat="false" ht="15" hidden="true" customHeight="false" outlineLevel="6" collapsed="false"/>
    <row r="408" customFormat="false" ht="15" hidden="true" customHeight="false" outlineLevel="6" collapsed="false"/>
    <row r="409" customFormat="false" ht="15" hidden="true" customHeight="false" outlineLevel="6" collapsed="false"/>
    <row r="410" customFormat="false" ht="15" hidden="true" customHeight="false" outlineLevel="6" collapsed="false"/>
    <row r="411" customFormat="false" ht="15" hidden="false" customHeight="false" outlineLevel="2" collapsed="true"/>
    <row r="412" customFormat="false" ht="15" hidden="false" customHeight="false" outlineLevel="3" collapsed="false"/>
    <row r="413" customFormat="false" ht="15" hidden="true" customHeight="false" outlineLevel="4" collapsed="false"/>
    <row r="414" customFormat="false" ht="15" hidden="true" customHeight="false" outlineLevel="6" collapsed="false"/>
    <row r="415" customFormat="false" ht="15" hidden="true" customHeight="false" outlineLevel="6" collapsed="false"/>
    <row r="416" customFormat="false" ht="15" hidden="false" customHeight="false" outlineLevel="1" collapsed="true"/>
    <row r="417" customFormat="false" ht="15" hidden="false" customHeight="false" outlineLevel="2" collapsed="false"/>
    <row r="418" customFormat="false" ht="15" hidden="false" customHeight="false" outlineLevel="3" collapsed="false"/>
    <row r="419" customFormat="false" ht="15" hidden="true" customHeight="false" outlineLevel="6" collapsed="false"/>
    <row r="420" customFormat="false" ht="15" hidden="true" customHeight="false" outlineLevel="6" collapsed="false"/>
    <row r="421" customFormat="false" ht="15" hidden="true" customHeight="false" outlineLevel="6" collapsed="false"/>
    <row r="422" customFormat="false" ht="15" hidden="true" customHeight="false" outlineLevel="6" collapsed="false"/>
    <row r="423" customFormat="false" ht="15" hidden="false" customHeight="false" outlineLevel="0" collapsed="true"/>
    <row r="424" customFormat="false" ht="15" hidden="false" customHeight="false" outlineLevel="1" collapsed="false"/>
    <row r="425" customFormat="false" ht="15" hidden="false" customHeight="false" outlineLevel="2" collapsed="false"/>
    <row r="426" customFormat="false" ht="15" hidden="false" customHeight="false" outlineLevel="3" collapsed="false"/>
    <row r="427" customFormat="false" ht="15" hidden="true" customHeight="false" outlineLevel="4" collapsed="false"/>
    <row r="428" customFormat="false" ht="15" hidden="true" customHeight="false" outlineLevel="6" collapsed="false"/>
    <row r="429" customFormat="false" ht="15" hidden="true" customHeight="false" outlineLevel="6" collapsed="false"/>
    <row r="430" customFormat="false" ht="15" hidden="true" customHeight="false" outlineLevel="6" collapsed="false"/>
    <row r="431" customFormat="false" ht="15" hidden="false" customHeight="false" outlineLevel="3" collapsed="true"/>
    <row r="432" customFormat="false" ht="15" hidden="true" customHeight="false" outlineLevel="4" collapsed="false"/>
    <row r="433" customFormat="false" ht="15" hidden="true" customHeight="false" outlineLevel="6" collapsed="false"/>
    <row r="434" customFormat="false" ht="15" hidden="true" customHeight="false" outlineLevel="6" collapsed="false"/>
    <row r="435" customFormat="false" ht="15" hidden="true" customHeight="false" outlineLevel="6" collapsed="false"/>
    <row r="436" customFormat="false" ht="15" hidden="false" customHeight="false" outlineLevel="3" collapsed="true"/>
    <row r="437" customFormat="false" ht="15" hidden="true" customHeight="false" outlineLevel="4" collapsed="false"/>
    <row r="438" customFormat="false" ht="15" hidden="true" customHeight="false" outlineLevel="6" collapsed="false"/>
    <row r="439" customFormat="false" ht="15" hidden="true" customHeight="false" outlineLevel="6" collapsed="false"/>
    <row r="440" customFormat="false" ht="15" hidden="false" customHeight="false" outlineLevel="2" collapsed="true"/>
    <row r="441" customFormat="false" ht="15" hidden="false" customHeight="false" outlineLevel="3" collapsed="false"/>
    <row r="442" customFormat="false" ht="15" hidden="true" customHeight="false" outlineLevel="4" collapsed="false"/>
    <row r="443" customFormat="false" ht="15" hidden="true" customHeight="false" outlineLevel="6" collapsed="false"/>
    <row r="444" customFormat="false" ht="15" hidden="true" customHeight="false" outlineLevel="6" collapsed="false"/>
    <row r="445" customFormat="false" ht="15" hidden="false" customHeight="false" outlineLevel="3" collapsed="true"/>
    <row r="446" customFormat="false" ht="15" hidden="true" customHeight="false" outlineLevel="4" collapsed="false"/>
    <row r="447" customFormat="false" ht="15" hidden="true" customHeight="false" outlineLevel="6" collapsed="false"/>
    <row r="448" customFormat="false" ht="15" hidden="true" customHeight="false" outlineLevel="6" collapsed="false"/>
    <row r="449" customFormat="false" ht="15" hidden="false" customHeight="false" outlineLevel="3" collapsed="true"/>
    <row r="450" customFormat="false" ht="15" hidden="true" customHeight="false" outlineLevel="4" collapsed="false"/>
    <row r="451" customFormat="false" ht="15" hidden="true" customHeight="false" outlineLevel="6" collapsed="false"/>
    <row r="452" customFormat="false" ht="15" hidden="true" customHeight="false" outlineLevel="6" collapsed="false"/>
    <row r="453" customFormat="false" ht="15" hidden="false" customHeight="false" outlineLevel="3" collapsed="true"/>
    <row r="454" customFormat="false" ht="15" hidden="true" customHeight="false" outlineLevel="4" collapsed="false"/>
    <row r="455" customFormat="false" ht="15" hidden="true" customHeight="false" outlineLevel="6" collapsed="false"/>
    <row r="456" customFormat="false" ht="15" hidden="true" customHeight="false" outlineLevel="6" collapsed="false"/>
    <row r="457" customFormat="false" ht="15" hidden="false" customHeight="false" outlineLevel="3" collapsed="true"/>
    <row r="458" customFormat="false" ht="15" hidden="true" customHeight="false" outlineLevel="4" collapsed="false"/>
    <row r="459" customFormat="false" ht="15" hidden="false" customHeight="false" outlineLevel="3" collapsed="true"/>
    <row r="460" customFormat="false" ht="15" hidden="true" customHeight="false" outlineLevel="4" collapsed="false"/>
    <row r="461" customFormat="false" ht="15" hidden="true" customHeight="false" outlineLevel="6" collapsed="false"/>
    <row r="462" customFormat="false" ht="15" hidden="true" customHeight="false" outlineLevel="6" collapsed="false"/>
    <row r="463" customFormat="false" ht="15" hidden="false" customHeight="false" outlineLevel="3" collapsed="true"/>
    <row r="464" customFormat="false" ht="15" hidden="true" customHeight="false" outlineLevel="4" collapsed="false"/>
    <row r="465" customFormat="false" ht="15" hidden="true" customHeight="false" outlineLevel="6" collapsed="false"/>
    <row r="466" customFormat="false" ht="15" hidden="true" customHeight="false" outlineLevel="6" collapsed="false"/>
    <row r="467" customFormat="false" ht="15" hidden="false" customHeight="false" outlineLevel="3" collapsed="true"/>
    <row r="468" customFormat="false" ht="15" hidden="true" customHeight="false" outlineLevel="4" collapsed="false"/>
    <row r="469" customFormat="false" ht="15" hidden="true" customHeight="false" outlineLevel="6" collapsed="false"/>
    <row r="470" customFormat="false" ht="15" hidden="true" customHeight="false" outlineLevel="6" collapsed="false"/>
    <row r="471" customFormat="false" ht="15" hidden="true" customHeight="false" outlineLevel="6" collapsed="false"/>
    <row r="472" customFormat="false" ht="15" hidden="true" customHeight="false" outlineLevel="6" collapsed="false"/>
    <row r="473" customFormat="false" ht="15" hidden="true" customHeight="false" outlineLevel="6" collapsed="false"/>
    <row r="474" customFormat="false" ht="15" hidden="true" customHeight="false" outlineLevel="6" collapsed="false"/>
    <row r="475" customFormat="false" ht="15" hidden="true" customHeight="false" outlineLevel="6" collapsed="false"/>
    <row r="476" customFormat="false" ht="15" hidden="true" customHeight="false" outlineLevel="6" collapsed="false"/>
    <row r="477" customFormat="false" ht="15" hidden="true" customHeight="false" outlineLevel="6" collapsed="false"/>
    <row r="478" customFormat="false" ht="15" hidden="true" customHeight="false" outlineLevel="6" collapsed="false"/>
    <row r="479" customFormat="false" ht="15" hidden="true" customHeight="false" outlineLevel="6" collapsed="false"/>
    <row r="480" customFormat="false" ht="15" hidden="true" customHeight="false" outlineLevel="6" collapsed="false"/>
    <row r="481" customFormat="false" ht="15" hidden="true" customHeight="false" outlineLevel="6" collapsed="false"/>
    <row r="482" customFormat="false" ht="15" hidden="true" customHeight="false" outlineLevel="6" collapsed="false"/>
    <row r="483" customFormat="false" ht="15" hidden="true" customHeight="false" outlineLevel="6" collapsed="false"/>
    <row r="484" customFormat="false" ht="15" hidden="true" customHeight="false" outlineLevel="6" collapsed="false"/>
    <row r="485" customFormat="false" ht="15" hidden="true" customHeight="false" outlineLevel="6" collapsed="false"/>
    <row r="486" customFormat="false" ht="15" hidden="true" customHeight="false" outlineLevel="6" collapsed="false"/>
    <row r="487" customFormat="false" ht="15" hidden="true" customHeight="false" outlineLevel="6" collapsed="false"/>
    <row r="488" customFormat="false" ht="15" hidden="true" customHeight="false" outlineLevel="6" collapsed="false"/>
    <row r="489" customFormat="false" ht="15" hidden="true" customHeight="false" outlineLevel="6" collapsed="false"/>
    <row r="490" customFormat="false" ht="15" hidden="true" customHeight="false" outlineLevel="6" collapsed="false"/>
    <row r="491" customFormat="false" ht="15" hidden="true" customHeight="false" outlineLevel="6" collapsed="false"/>
    <row r="492" customFormat="false" ht="15" hidden="true" customHeight="false" outlineLevel="6" collapsed="false"/>
    <row r="493" customFormat="false" ht="15" hidden="true" customHeight="false" outlineLevel="6" collapsed="false"/>
    <row r="494" customFormat="false" ht="15" hidden="true" customHeight="false" outlineLevel="6" collapsed="false"/>
    <row r="495" customFormat="false" ht="15" hidden="true" customHeight="false" outlineLevel="6" collapsed="false"/>
    <row r="496" customFormat="false" ht="15" hidden="true" customHeight="false" outlineLevel="6" collapsed="false"/>
    <row r="497" customFormat="false" ht="15" hidden="true" customHeight="false" outlineLevel="6" collapsed="false"/>
    <row r="498" customFormat="false" ht="15" hidden="true" customHeight="false" outlineLevel="6" collapsed="false"/>
    <row r="499" customFormat="false" ht="15" hidden="false" customHeight="false" outlineLevel="2" collapsed="true"/>
    <row r="500" customFormat="false" ht="15" hidden="false" customHeight="false" outlineLevel="3" collapsed="false"/>
    <row r="501" customFormat="false" ht="15" hidden="true" customHeight="false" outlineLevel="4" collapsed="false"/>
    <row r="502" customFormat="false" ht="15" hidden="true" customHeight="false" outlineLevel="6" collapsed="false"/>
    <row r="503" customFormat="false" ht="15" hidden="true" customHeight="false" outlineLevel="6" collapsed="false"/>
    <row r="504" customFormat="false" ht="15" hidden="true" customHeight="false" outlineLevel="6" collapsed="false"/>
    <row r="505" customFormat="false" ht="15" hidden="true" customHeight="false" outlineLevel="6" collapsed="false"/>
    <row r="506" customFormat="false" ht="15" hidden="true" customHeight="false" outlineLevel="6" collapsed="false"/>
    <row r="507" customFormat="false" ht="15" hidden="true" customHeight="false" outlineLevel="6" collapsed="false"/>
    <row r="508" customFormat="false" ht="15" hidden="true" customHeight="false" outlineLevel="6" collapsed="false"/>
    <row r="509" customFormat="false" ht="15" hidden="true" customHeight="false" outlineLevel="6" collapsed="false"/>
    <row r="510" customFormat="false" ht="15" hidden="true" customHeight="false" outlineLevel="6" collapsed="false"/>
    <row r="511" customFormat="false" ht="15" hidden="true" customHeight="false" outlineLevel="6" collapsed="false"/>
    <row r="512" customFormat="false" ht="15" hidden="true" customHeight="false" outlineLevel="6" collapsed="false"/>
    <row r="513" customFormat="false" ht="15" hidden="true" customHeight="false" outlineLevel="6" collapsed="false"/>
    <row r="514" customFormat="false" ht="15" hidden="true" customHeight="false" outlineLevel="6" collapsed="false"/>
    <row r="515" customFormat="false" ht="15" hidden="true" customHeight="false" outlineLevel="6" collapsed="false"/>
    <row r="516" customFormat="false" ht="15" hidden="false" customHeight="false" outlineLevel="3" collapsed="true"/>
    <row r="517" customFormat="false" ht="15" hidden="true" customHeight="false" outlineLevel="4" collapsed="false"/>
    <row r="518" customFormat="false" ht="15" hidden="true" customHeight="false" outlineLevel="6" collapsed="false"/>
    <row r="519" customFormat="false" ht="15" hidden="true" customHeight="false" outlineLevel="6" collapsed="false"/>
    <row r="520" customFormat="false" ht="15" hidden="true" customHeight="false" outlineLevel="6" collapsed="false"/>
    <row r="521" customFormat="false" ht="15" hidden="false" customHeight="false" outlineLevel="3" collapsed="true"/>
    <row r="522" customFormat="false" ht="15" hidden="false" customHeight="false" outlineLevel="3" collapsed="false"/>
    <row r="523" customFormat="false" ht="15" hidden="true" customHeight="false" outlineLevel="4" collapsed="false"/>
    <row r="524" customFormat="false" ht="15" hidden="true" customHeight="false" outlineLevel="6" collapsed="false"/>
    <row r="525" customFormat="false" ht="15" hidden="true" customHeight="false" outlineLevel="6" collapsed="false"/>
    <row r="526" customFormat="false" ht="15" hidden="false" customHeight="false" outlineLevel="3" collapsed="true"/>
    <row r="527" customFormat="false" ht="15" hidden="true" customHeight="false" outlineLevel="4" collapsed="false"/>
    <row r="528" customFormat="false" ht="15" hidden="true" customHeight="false" outlineLevel="6" collapsed="false"/>
    <row r="529" customFormat="false" ht="15" hidden="true" customHeight="false" outlineLevel="6" collapsed="false"/>
    <row r="530" customFormat="false" ht="15" hidden="false" customHeight="false" outlineLevel="2" collapsed="true"/>
    <row r="531" customFormat="false" ht="15" hidden="false" customHeight="false" outlineLevel="3" collapsed="false"/>
    <row r="532" customFormat="false" ht="15" hidden="true" customHeight="false" outlineLevel="4" collapsed="false"/>
    <row r="533" customFormat="false" ht="15" hidden="true" customHeight="false" outlineLevel="6" collapsed="false"/>
    <row r="534" customFormat="false" ht="15" hidden="true" customHeight="false" outlineLevel="6" collapsed="false"/>
    <row r="535" customFormat="false" ht="15" hidden="false" customHeight="false" outlineLevel="3" collapsed="true"/>
    <row r="536" customFormat="false" ht="15" hidden="true" customHeight="false" outlineLevel="6" collapsed="false"/>
    <row r="537" customFormat="false" ht="15" hidden="true" customHeight="false" outlineLevel="6" collapsed="false"/>
    <row r="538" customFormat="false" ht="15" hidden="false" customHeight="false" outlineLevel="3" collapsed="true"/>
    <row r="539" customFormat="false" ht="15" hidden="true" customHeight="false" outlineLevel="4" collapsed="false"/>
    <row r="540" customFormat="false" ht="15" hidden="true" customHeight="false" outlineLevel="6" collapsed="false"/>
    <row r="541" customFormat="false" ht="15" hidden="true" customHeight="false" outlineLevel="6" collapsed="false"/>
    <row r="542" customFormat="false" ht="15" hidden="true" customHeight="false" outlineLevel="6" collapsed="false"/>
    <row r="543" customFormat="false" ht="15" hidden="true" customHeight="false" outlineLevel="6" collapsed="false"/>
    <row r="544" customFormat="false" ht="15" hidden="true" customHeight="false" outlineLevel="6" collapsed="false"/>
    <row r="545" customFormat="false" ht="15" hidden="true" customHeight="false" outlineLevel="6" collapsed="false"/>
    <row r="546" customFormat="false" ht="15" hidden="false" customHeight="false" outlineLevel="1" collapsed="true"/>
    <row r="547" customFormat="false" ht="15" hidden="false" customHeight="false" outlineLevel="2" collapsed="false"/>
    <row r="548" customFormat="false" ht="15" hidden="false" customHeight="false" outlineLevel="3" collapsed="false"/>
    <row r="549" customFormat="false" ht="15" hidden="true" customHeight="false" outlineLevel="6" collapsed="false"/>
    <row r="550" customFormat="false" ht="15" hidden="true" customHeight="false" outlineLevel="6" collapsed="false"/>
    <row r="551" customFormat="false" ht="15" hidden="true" customHeight="false" outlineLevel="6" collapsed="false"/>
    <row r="552" customFormat="false" ht="15" hidden="true" customHeight="false" outlineLevel="6" collapsed="false"/>
    <row r="553" customFormat="false" ht="15" hidden="false" customHeight="false" outlineLevel="1" collapsed="true"/>
    <row r="554" customFormat="false" ht="15" hidden="false" customHeight="false" outlineLevel="2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6:27:05Z</dcterms:created>
  <dc:creator>FINUPR\dohod</dc:creator>
  <dc:description/>
  <dc:language>en-US</dc:language>
  <cp:lastModifiedBy>Admin</cp:lastModifiedBy>
  <cp:lastPrinted>2024-04-04T07:04:25Z</cp:lastPrinted>
  <dcterms:modified xsi:type="dcterms:W3CDTF">2024-04-10T12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4</vt:lpwstr>
  </property>
  <property fmtid="{D5CDD505-2E9C-101B-9397-08002B2CF9AE}" pid="3" name="Версия базы">
    <vt:lpwstr>23.2.7622.571989961</vt:lpwstr>
  </property>
  <property fmtid="{D5CDD505-2E9C-101B-9397-08002B2CF9AE}" pid="4" name="Версия клиента">
    <vt:lpwstr>23.2.46.321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Доходы план-факт</vt:lpwstr>
  </property>
  <property fmtid="{D5CDD505-2E9C-101B-9397-08002B2CF9AE}" pid="7" name="Название отчета">
    <vt:lpwstr>Доходы план-факт.xlsx</vt:lpwstr>
  </property>
  <property fmtid="{D5CDD505-2E9C-101B-9397-08002B2CF9AE}" pid="8" name="Пользователь">
    <vt:lpwstr>04-фу-демиркушак-юр</vt:lpwstr>
  </property>
  <property fmtid="{D5CDD505-2E9C-101B-9397-08002B2CF9AE}" pid="9" name="Сервер">
    <vt:lpwstr>10.33.69.128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rep_maket.XLT</vt:lpwstr>
  </property>
</Properties>
</file>